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บัญชีโครงการ,กิจกรรม" sheetId="1" state="visible" r:id="rId2"/>
    <sheet name="บัญชีโครงการ,กิจกรรม,งบประมาณ" sheetId="2" state="visible" r:id="rId3"/>
    <sheet name="คิดงบประมาณ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545">
  <si>
    <t xml:space="preserve">บัญชีสรุปจำนวนครุภัณฑ์และงบประมาณ</t>
  </si>
  <si>
    <r>
      <rPr>
        <b val="true"/>
        <sz val="16"/>
        <rFont val="Arial"/>
        <family val="0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63</t>
    </r>
  </si>
  <si>
    <t xml:space="preserve">องค์การบริหารส่วนตำบลเบิกไพร  อำเภอจอมบึง  จังหวัดราชบุรี</t>
  </si>
  <si>
    <r>
      <rPr>
        <b val="true"/>
        <sz val="16"/>
        <rFont val="Arial"/>
        <family val="0"/>
      </rPr>
      <t xml:space="preserve">ประเภทรุภัณฑ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แผนงาน</t>
    </r>
  </si>
  <si>
    <t xml:space="preserve">จำนวนครุภัณฑ์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ครุภัณฑ์ทั้งหมด</t>
  </si>
  <si>
    <t xml:space="preserve">งบประมาณ</t>
  </si>
  <si>
    <t xml:space="preserve">งบประมาณทั้งหมด</t>
  </si>
  <si>
    <t xml:space="preserve">1.</t>
  </si>
  <si>
    <t xml:space="preserve">ประเภทครุภัณฑ์สำนักงาน</t>
  </si>
  <si>
    <t xml:space="preserve">แผนงาน บริหารงานทั่วไป</t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บิกไพร</t>
    </r>
  </si>
  <si>
    <t xml:space="preserve">แผนงานการศึกษา</t>
  </si>
  <si>
    <t xml:space="preserve">แผนงานสังคมสงเคราะห์</t>
  </si>
  <si>
    <t xml:space="preserve">แผนงานเคหะและชุมชน</t>
  </si>
  <si>
    <t xml:space="preserve">รวม</t>
  </si>
  <si>
    <t xml:space="preserve">2.</t>
  </si>
  <si>
    <t xml:space="preserve">ประเภทครุภัณฑ์คอมพิวเตอร์</t>
  </si>
  <si>
    <t xml:space="preserve">แผนงาน บริหารงานทั่วไป </t>
  </si>
  <si>
    <t xml:space="preserve"> แผนงานสังคมสงเคราะห์ </t>
  </si>
  <si>
    <t xml:space="preserve">3.</t>
  </si>
  <si>
    <t xml:space="preserve">ประเภทครุภัณฑ์สำรวจ</t>
  </si>
  <si>
    <t xml:space="preserve">3.1</t>
  </si>
  <si>
    <t xml:space="preserve">4.</t>
  </si>
  <si>
    <t xml:space="preserve">ประเภทครุภัณฑ์ครุภัณฑ์ไฟฟ้าและวิทยุ</t>
  </si>
  <si>
    <t xml:space="preserve">4.1</t>
  </si>
  <si>
    <t xml:space="preserve"> แผนงาน บริหารงานทั่วไป</t>
  </si>
  <si>
    <t xml:space="preserve">ประเภทครุภัณฑ์อื่น</t>
  </si>
  <si>
    <t xml:space="preserve">แผนงาน การรักษาความสงบภายใน</t>
  </si>
  <si>
    <t xml:space="preserve">รวมทั้งสิ้น</t>
  </si>
  <si>
    <t xml:space="preserve">บัญชีจำนวนครุภัณฑ์สำหรับที่ไม่ได้ดำเนินการตามโครงการพัฒนาท้องถิ่น</t>
  </si>
  <si>
    <t xml:space="preserve">เทศบาลตำบลควนกลาง  อำเภอพิปูน  จังหวัดนครศรีธรรมราช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</rPr>
      <t xml:space="preserve">ประเภทครุภัณฑ์สำนักงาน</t>
    </r>
  </si>
  <si>
    <t xml:space="preserve"> </t>
  </si>
  <si>
    <r>
      <rPr>
        <b val="true"/>
        <sz val="16"/>
        <color rgb="FF000000"/>
        <rFont val="TH SarabunIT๙"/>
        <family val="2"/>
      </rPr>
      <t xml:space="preserve">(1)  </t>
    </r>
    <r>
      <rPr>
        <b val="true"/>
        <sz val="16"/>
        <color rgb="FF000000"/>
        <rFont val="Arial"/>
        <family val="0"/>
      </rPr>
      <t xml:space="preserve">แผนงาน บริหารงานทั่วไป</t>
    </r>
  </si>
  <si>
    <t xml:space="preserve">ลำดับ</t>
  </si>
  <si>
    <r>
      <rPr>
        <sz val="12"/>
        <color rgb="FF000000"/>
        <rFont val="Arial"/>
        <family val="0"/>
      </rPr>
      <t xml:space="preserve">โครง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</rPr>
      <t xml:space="preserve">กิจกรรม</t>
    </r>
  </si>
  <si>
    <r>
      <rPr>
        <sz val="12"/>
        <color rgb="FF000000"/>
        <rFont val="Arial"/>
        <family val="0"/>
      </rPr>
      <t xml:space="preserve">รายละเอียดของโครง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</rPr>
      <t xml:space="preserve">กิจกรรม</t>
    </r>
  </si>
  <si>
    <t xml:space="preserve">สถานที่ดำเนินการ</t>
  </si>
  <si>
    <t xml:space="preserve">หน่วย</t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TH SarabunIT๙"/>
        <family val="2"/>
      </rPr>
      <t xml:space="preserve">.2562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TH SarabunIT๙"/>
        <family val="2"/>
      </rPr>
      <t xml:space="preserve">.2563</t>
    </r>
  </si>
  <si>
    <t xml:space="preserve">ที่ </t>
  </si>
  <si>
    <t xml:space="preserve">ดำเนินการ</t>
  </si>
  <si>
    <r>
      <rPr>
        <sz val="12"/>
        <color rgb="FF000000"/>
        <rFont val="Arial"/>
        <family val="0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t xml:space="preserve">เก้าอี้ประชุม</t>
  </si>
  <si>
    <r>
      <rPr>
        <sz val="12"/>
        <color rgb="FFFF0000"/>
        <rFont val="Arial"/>
        <family val="0"/>
      </rPr>
      <t xml:space="preserve">เพื่อจ่ายเป็นค่าจัดซื้อเก้าอี้ประชุม จำนวน </t>
    </r>
    <r>
      <rPr>
        <sz val="12"/>
        <color rgb="FFFF0000"/>
        <rFont val="TH SarabunIT๙"/>
        <family val="2"/>
      </rPr>
      <t xml:space="preserve">14 </t>
    </r>
    <r>
      <rPr>
        <sz val="12"/>
        <color rgb="FFFF0000"/>
        <rFont val="Arial"/>
        <family val="0"/>
      </rPr>
      <t xml:space="preserve">ตัว ตัวละ </t>
    </r>
    <r>
      <rPr>
        <sz val="12"/>
        <color rgb="FFFF0000"/>
        <rFont val="TH SarabunIT๙"/>
        <family val="2"/>
      </rPr>
      <t xml:space="preserve">2,000 </t>
    </r>
    <r>
      <rPr>
        <sz val="12"/>
        <color rgb="FFFF0000"/>
        <rFont val="Arial"/>
        <family val="0"/>
      </rPr>
      <t xml:space="preserve">บาท </t>
    </r>
  </si>
  <si>
    <r>
      <rPr>
        <sz val="12"/>
        <color rgb="FFFF0000"/>
        <rFont val="Arial"/>
        <family val="0"/>
      </rPr>
      <t xml:space="preserve">ทต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ควนกลาง</t>
    </r>
  </si>
  <si>
    <t xml:space="preserve">สำนักปลัด</t>
  </si>
  <si>
    <r>
      <rPr>
        <sz val="12"/>
        <color rgb="FFFF0000"/>
        <rFont val="Arial"/>
        <family val="0"/>
      </rPr>
      <t xml:space="preserve">เทศบัญญัติหน้า </t>
    </r>
    <r>
      <rPr>
        <sz val="12"/>
        <color rgb="FFFF0000"/>
        <rFont val="TH SarabunIT๙"/>
        <family val="2"/>
      </rPr>
      <t xml:space="preserve">68)</t>
    </r>
  </si>
  <si>
    <t xml:space="preserve">โดยมีคุณลักษณะดังนี้</t>
  </si>
  <si>
    <r>
      <rPr>
        <sz val="12"/>
        <color rgb="FFFF0000"/>
        <rFont val="TH SarabunIT๙"/>
        <family val="2"/>
      </rPr>
      <t xml:space="preserve">1. </t>
    </r>
    <r>
      <rPr>
        <sz val="12"/>
        <color rgb="FFFF0000"/>
        <rFont val="Arial"/>
        <family val="0"/>
      </rPr>
      <t xml:space="preserve">มีพนักพิงเล็ก</t>
    </r>
  </si>
  <si>
    <r>
      <rPr>
        <sz val="12"/>
        <color rgb="FFFF0000"/>
        <rFont val="TH SarabunIT๙"/>
        <family val="2"/>
      </rPr>
      <t xml:space="preserve">2. </t>
    </r>
    <r>
      <rPr>
        <sz val="12"/>
        <color rgb="FFFF0000"/>
        <rFont val="Arial"/>
        <family val="0"/>
      </rPr>
      <t xml:space="preserve">ขาเหล็กพ่นดำ</t>
    </r>
  </si>
  <si>
    <r>
      <rPr>
        <sz val="12"/>
        <color rgb="FFFF0000"/>
        <rFont val="TH SarabunIT๙"/>
        <family val="2"/>
      </rPr>
      <t xml:space="preserve">3. </t>
    </r>
    <r>
      <rPr>
        <sz val="12"/>
        <color rgb="FFFF0000"/>
        <rFont val="Arial"/>
        <family val="0"/>
      </rPr>
      <t xml:space="preserve">ปรับสูง</t>
    </r>
    <r>
      <rPr>
        <sz val="12"/>
        <color rgb="FFFF0000"/>
        <rFont val="TH SarabunIT๙"/>
        <family val="2"/>
      </rPr>
      <t xml:space="preserve">-</t>
    </r>
    <r>
      <rPr>
        <sz val="12"/>
        <color rgb="FFFF0000"/>
        <rFont val="Arial"/>
        <family val="0"/>
      </rPr>
      <t xml:space="preserve">ต่ำได้ </t>
    </r>
  </si>
  <si>
    <t xml:space="preserve">เป็นครุภัณฑ์ที่จัดซื้อตามราคาท้องถิ่น ซึ่งไม่มีกำหนดในราคามาตรฐานครุภัณฑ์ </t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เป็นครุภัณฑ์นอกบัญชีมาตรฐานครุภัณฑ์</t>
    </r>
    <r>
      <rPr>
        <sz val="12"/>
        <color rgb="FFFF0000"/>
        <rFont val="TH SarabunIT๙"/>
        <family val="2"/>
      </rPr>
      <t xml:space="preserve">)</t>
    </r>
  </si>
  <si>
    <r>
      <rPr>
        <sz val="12"/>
        <color rgb="FFFF0000"/>
        <rFont val="Arial"/>
        <family val="0"/>
      </rPr>
      <t xml:space="preserve">เก้าอี้ประชุม 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ประธานสภา และนายกฯ</t>
    </r>
    <r>
      <rPr>
        <sz val="12"/>
        <color rgb="FFFF0000"/>
        <rFont val="TH SarabunIT๙"/>
        <family val="2"/>
      </rPr>
      <t xml:space="preserve">)</t>
    </r>
  </si>
  <si>
    <r>
      <rPr>
        <sz val="12"/>
        <color rgb="FFFF0000"/>
        <rFont val="Arial"/>
        <family val="0"/>
      </rPr>
      <t xml:space="preserve">เพื่อจ่ายเป็นค่าจัดซื้อเก้าอี้ประชุม 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ประธานสภา และนายกฯ</t>
    </r>
    <r>
      <rPr>
        <sz val="12"/>
        <color rgb="FFFF0000"/>
        <rFont val="TH SarabunIT๙"/>
        <family val="2"/>
      </rPr>
      <t xml:space="preserve">) </t>
    </r>
    <r>
      <rPr>
        <sz val="12"/>
        <color rgb="FFFF0000"/>
        <rFont val="Arial"/>
        <family val="0"/>
      </rPr>
      <t xml:space="preserve">จำนวน </t>
    </r>
    <r>
      <rPr>
        <sz val="12"/>
        <color rgb="FFFF0000"/>
        <rFont val="TH SarabunIT๙"/>
        <family val="2"/>
      </rPr>
      <t xml:space="preserve">2 </t>
    </r>
    <r>
      <rPr>
        <sz val="12"/>
        <color rgb="FFFF0000"/>
        <rFont val="Arial"/>
        <family val="0"/>
      </rPr>
      <t xml:space="preserve">ตัว 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เทศบัญญัติหน้า </t>
    </r>
    <r>
      <rPr>
        <sz val="12"/>
        <color rgb="FFFF0000"/>
        <rFont val="TH SarabunIT๙"/>
        <family val="2"/>
      </rPr>
      <t xml:space="preserve">69)</t>
    </r>
  </si>
  <si>
    <r>
      <rPr>
        <sz val="12"/>
        <color rgb="FFFF0000"/>
        <rFont val="Arial"/>
        <family val="0"/>
      </rPr>
      <t xml:space="preserve">ตัวละ </t>
    </r>
    <r>
      <rPr>
        <sz val="12"/>
        <color rgb="FFFF0000"/>
        <rFont val="TH SarabunIT๙"/>
        <family val="2"/>
      </rPr>
      <t xml:space="preserve">3,000 </t>
    </r>
    <r>
      <rPr>
        <sz val="12"/>
        <color rgb="FFFF0000"/>
        <rFont val="Arial"/>
        <family val="0"/>
      </rPr>
      <t xml:space="preserve">บาท โดยมีคุณลักษณะดังนี้</t>
    </r>
  </si>
  <si>
    <r>
      <rPr>
        <sz val="12"/>
        <color rgb="FFFF0000"/>
        <rFont val="TH SarabunIT๙"/>
        <family val="2"/>
      </rPr>
      <t xml:space="preserve">1. </t>
    </r>
    <r>
      <rPr>
        <sz val="12"/>
        <color rgb="FFFF0000"/>
        <rFont val="Arial"/>
        <family val="0"/>
      </rPr>
      <t xml:space="preserve">มีพนักพิงสูง</t>
    </r>
  </si>
  <si>
    <r>
      <rPr>
        <sz val="12"/>
        <color rgb="FFFF0000"/>
        <rFont val="TH SarabunIT๙"/>
        <family val="2"/>
      </rPr>
      <t xml:space="preserve">3. </t>
    </r>
    <r>
      <rPr>
        <sz val="12"/>
        <color rgb="FFFF0000"/>
        <rFont val="Arial"/>
        <family val="0"/>
      </rPr>
      <t xml:space="preserve">ปรับสูงต่ำได้</t>
    </r>
  </si>
  <si>
    <t xml:space="preserve">ตู้เก็บเอกสาร</t>
  </si>
  <si>
    <r>
      <rPr>
        <sz val="12"/>
        <color rgb="FFFF0000"/>
        <rFont val="Arial"/>
        <family val="0"/>
      </rPr>
      <t xml:space="preserve">เพื่อจ่ายเป็นค่าจัดซื้อตู้เหล็ก แบบ </t>
    </r>
    <r>
      <rPr>
        <sz val="12"/>
        <color rgb="FFFF0000"/>
        <rFont val="TH SarabunIT๙"/>
        <family val="2"/>
      </rPr>
      <t xml:space="preserve">2 </t>
    </r>
    <r>
      <rPr>
        <sz val="12"/>
        <color rgb="FFFF0000"/>
        <rFont val="Arial"/>
        <family val="0"/>
      </rPr>
      <t xml:space="preserve">บาน 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ตู้ โดยมีคุณลักษณะ ดังนี้</t>
    </r>
  </si>
  <si>
    <r>
      <rPr>
        <sz val="12"/>
        <color rgb="FFFF0000"/>
        <rFont val="TH SarabunIT๙"/>
        <family val="2"/>
      </rPr>
      <t xml:space="preserve">1. </t>
    </r>
    <r>
      <rPr>
        <sz val="12"/>
        <color rgb="FFFF0000"/>
        <rFont val="Arial"/>
        <family val="0"/>
      </rPr>
      <t xml:space="preserve">มีมือจับชนิดบิด</t>
    </r>
  </si>
  <si>
    <r>
      <rPr>
        <sz val="12"/>
        <color rgb="FFFF0000"/>
        <rFont val="TH SarabunIT๙"/>
        <family val="2"/>
      </rPr>
      <t xml:space="preserve">2. </t>
    </r>
    <r>
      <rPr>
        <sz val="12"/>
        <color rgb="FFFF0000"/>
        <rFont val="Arial"/>
        <family val="0"/>
      </rPr>
      <t xml:space="preserve">มีแผ่นชั้นปรับระดับ </t>
    </r>
    <r>
      <rPr>
        <sz val="12"/>
        <color rgb="FFFF0000"/>
        <rFont val="TH SarabunIT๙"/>
        <family val="2"/>
      </rPr>
      <t xml:space="preserve">3 </t>
    </r>
    <r>
      <rPr>
        <sz val="12"/>
        <color rgb="FFFF0000"/>
        <rFont val="Arial"/>
        <family val="0"/>
      </rPr>
      <t xml:space="preserve">ชิ้น</t>
    </r>
  </si>
  <si>
    <r>
      <rPr>
        <sz val="12"/>
        <color rgb="FFFF0000"/>
        <rFont val="TH SarabunIT๙"/>
        <family val="2"/>
      </rPr>
      <t xml:space="preserve">3. </t>
    </r>
    <r>
      <rPr>
        <sz val="12"/>
        <color rgb="FFFF0000"/>
        <rFont val="Arial"/>
        <family val="0"/>
      </rPr>
      <t xml:space="preserve">คุณสมบัติตามมาตรฐานผลิตภัณฑ์อุตสาหกรรม 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มอก</t>
    </r>
    <r>
      <rPr>
        <sz val="12"/>
        <color rgb="FFFF0000"/>
        <rFont val="TH SarabunIT๙"/>
        <family val="2"/>
      </rPr>
      <t xml:space="preserve">.)</t>
    </r>
  </si>
  <si>
    <r>
      <rPr>
        <sz val="12"/>
        <color rgb="FFFF0000"/>
        <rFont val="Arial"/>
        <family val="0"/>
      </rPr>
      <t xml:space="preserve">เป็นไปตามบัญชีราคามาตรฐานครุภัณฑ์สำนักงบประมาณ ธันวาคม </t>
    </r>
    <r>
      <rPr>
        <sz val="12"/>
        <color rgb="FFFF0000"/>
        <rFont val="TH SarabunIT๙"/>
        <family val="2"/>
      </rPr>
      <t xml:space="preserve">2561</t>
    </r>
  </si>
  <si>
    <t xml:space="preserve">โต๊ะคอมพิวเตอร์</t>
  </si>
  <si>
    <r>
      <rPr>
        <sz val="12"/>
        <color rgb="FFFF0000"/>
        <rFont val="Arial"/>
        <family val="0"/>
      </rPr>
      <t xml:space="preserve">เพื่อจ่ายเป็นค่าจัดซื้อโต๊ะคอมพิวเตอร์ 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ตัว โดยมีคุณลักษณะดังนี้</t>
    </r>
  </si>
  <si>
    <r>
      <rPr>
        <sz val="12"/>
        <color rgb="FFFF0000"/>
        <rFont val="TH SarabunIT๙"/>
        <family val="2"/>
      </rPr>
      <t xml:space="preserve">1. </t>
    </r>
    <r>
      <rPr>
        <sz val="12"/>
        <color rgb="FFFF0000"/>
        <rFont val="Arial"/>
        <family val="0"/>
      </rPr>
      <t xml:space="preserve">ทำจากไม้ปาร์ติเคิลบอร์ด ปิดผิว </t>
    </r>
    <r>
      <rPr>
        <sz val="12"/>
        <color rgb="FFFF0000"/>
        <rFont val="TH SarabunIT๙"/>
        <family val="2"/>
      </rPr>
      <t xml:space="preserve">PVC</t>
    </r>
  </si>
  <si>
    <r>
      <rPr>
        <sz val="12"/>
        <color rgb="FFFF0000"/>
        <rFont val="TH SarabunIT๙"/>
        <family val="2"/>
      </rPr>
      <t xml:space="preserve">2. </t>
    </r>
    <r>
      <rPr>
        <sz val="12"/>
        <color rgb="FFFF0000"/>
        <rFont val="Arial"/>
        <family val="0"/>
      </rPr>
      <t xml:space="preserve">กันน้ำ และรอยขีดข่วน</t>
    </r>
  </si>
  <si>
    <r>
      <rPr>
        <sz val="12"/>
        <color rgb="FFFF0000"/>
        <rFont val="TH SarabunIT๙"/>
        <family val="2"/>
      </rPr>
      <t xml:space="preserve">3. </t>
    </r>
    <r>
      <rPr>
        <sz val="12"/>
        <color rgb="FFFF0000"/>
        <rFont val="Arial"/>
        <family val="0"/>
      </rPr>
      <t xml:space="preserve">หน้าลิ้นชัก </t>
    </r>
    <r>
      <rPr>
        <sz val="12"/>
        <color rgb="FFFF0000"/>
        <rFont val="TH SarabunIT๙"/>
        <family val="2"/>
      </rPr>
      <t xml:space="preserve">PVC </t>
    </r>
  </si>
  <si>
    <r>
      <rPr>
        <sz val="12"/>
        <color rgb="FFFF0000"/>
        <rFont val="TH SarabunIT๙"/>
        <family val="2"/>
      </rPr>
      <t xml:space="preserve">4. </t>
    </r>
    <r>
      <rPr>
        <sz val="12"/>
        <color rgb="FFFF0000"/>
        <rFont val="Arial"/>
        <family val="0"/>
      </rPr>
      <t xml:space="preserve">ข้างหนา </t>
    </r>
    <r>
      <rPr>
        <sz val="12"/>
        <color rgb="FFFF0000"/>
        <rFont val="TH SarabunIT๙"/>
        <family val="2"/>
      </rPr>
      <t xml:space="preserve">15 </t>
    </r>
    <r>
      <rPr>
        <sz val="12"/>
        <color rgb="FFFF0000"/>
        <rFont val="Arial"/>
        <family val="0"/>
      </rPr>
      <t xml:space="preserve">มม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ขอบคิ้วยาง </t>
    </r>
  </si>
  <si>
    <r>
      <rPr>
        <sz val="12"/>
        <color rgb="FFFF0000"/>
        <rFont val="TH SarabunIT๙"/>
        <family val="2"/>
      </rPr>
      <t xml:space="preserve">5. </t>
    </r>
    <r>
      <rPr>
        <sz val="12"/>
        <color rgb="FFFF0000"/>
        <rFont val="Arial"/>
        <family val="0"/>
      </rPr>
      <t xml:space="preserve">ขนาด </t>
    </r>
    <r>
      <rPr>
        <sz val="12"/>
        <color rgb="FFFF0000"/>
        <rFont val="TH SarabunIT๙"/>
        <family val="2"/>
      </rPr>
      <t xml:space="preserve">120*60*75 </t>
    </r>
    <r>
      <rPr>
        <sz val="12"/>
        <color rgb="FFFF0000"/>
        <rFont val="Arial"/>
        <family val="0"/>
      </rPr>
      <t xml:space="preserve">ซม</t>
    </r>
    <r>
      <rPr>
        <sz val="12"/>
        <color rgb="FFFF0000"/>
        <rFont val="TH SarabunIT๙"/>
        <family val="2"/>
      </rPr>
      <t xml:space="preserve">.(</t>
    </r>
    <r>
      <rPr>
        <sz val="12"/>
        <color rgb="FFFF0000"/>
        <rFont val="Arial"/>
        <family val="0"/>
      </rPr>
      <t xml:space="preserve">กว้าง</t>
    </r>
    <r>
      <rPr>
        <sz val="12"/>
        <color rgb="FFFF0000"/>
        <rFont val="TH SarabunIT๙"/>
        <family val="2"/>
      </rPr>
      <t xml:space="preserve">*</t>
    </r>
    <r>
      <rPr>
        <sz val="12"/>
        <color rgb="FFFF0000"/>
        <rFont val="Arial"/>
        <family val="0"/>
      </rPr>
      <t xml:space="preserve">ลึก</t>
    </r>
    <r>
      <rPr>
        <sz val="12"/>
        <color rgb="FFFF0000"/>
        <rFont val="TH SarabunIT๙"/>
        <family val="2"/>
      </rPr>
      <t xml:space="preserve">*</t>
    </r>
    <r>
      <rPr>
        <sz val="12"/>
        <color rgb="FFFF0000"/>
        <rFont val="Arial"/>
        <family val="0"/>
      </rPr>
      <t xml:space="preserve">สูง</t>
    </r>
    <r>
      <rPr>
        <sz val="12"/>
        <color rgb="FFFF0000"/>
        <rFont val="TH SarabunIT๙"/>
        <family val="2"/>
      </rPr>
      <t xml:space="preserve">)</t>
    </r>
  </si>
  <si>
    <t xml:space="preserve">5.</t>
  </si>
  <si>
    <t xml:space="preserve">โต๊ะทำงาน</t>
  </si>
  <si>
    <r>
      <rPr>
        <sz val="12"/>
        <color rgb="FFFF0000"/>
        <rFont val="TH SarabunIT๙"/>
        <family val="2"/>
      </rPr>
      <t xml:space="preserve">"</t>
    </r>
    <r>
      <rPr>
        <sz val="12"/>
        <color rgb="FFFF0000"/>
        <rFont val="Arial"/>
        <family val="0"/>
      </rPr>
      <t xml:space="preserve">เพื่อจ่ายเป็นค่าจัดซื้อโต๊ะทำงาน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ตัว โดยมีคุณลักษณะ ดังนี้</t>
    </r>
  </si>
  <si>
    <r>
      <rPr>
        <sz val="12"/>
        <color rgb="FFFF0000"/>
        <rFont val="TH SarabunIT๙"/>
        <family val="2"/>
      </rPr>
      <t xml:space="preserve">1.</t>
    </r>
    <r>
      <rPr>
        <sz val="12"/>
        <color rgb="FFFF0000"/>
        <rFont val="Arial"/>
        <family val="0"/>
      </rPr>
      <t xml:space="preserve">โต๊ะทำงาน ขนาดไม่น้อยกว่า </t>
    </r>
    <r>
      <rPr>
        <sz val="12"/>
        <color rgb="FFFF0000"/>
        <rFont val="TH SarabunIT๙"/>
        <family val="2"/>
      </rPr>
      <t xml:space="preserve">120x65x75 </t>
    </r>
    <r>
      <rPr>
        <sz val="12"/>
        <color rgb="FFFF0000"/>
        <rFont val="Arial"/>
        <family val="0"/>
      </rPr>
      <t xml:space="preserve">ซม</t>
    </r>
    <r>
      <rPr>
        <sz val="12"/>
        <color rgb="FFFF0000"/>
        <rFont val="TH SarabunIT๙"/>
        <family val="2"/>
      </rPr>
      <t xml:space="preserve">. (</t>
    </r>
    <r>
      <rPr>
        <sz val="12"/>
        <color rgb="FFFF0000"/>
        <rFont val="Arial"/>
        <family val="0"/>
      </rPr>
      <t xml:space="preserve">กว้าง</t>
    </r>
    <r>
      <rPr>
        <sz val="12"/>
        <color rgb="FFFF0000"/>
        <rFont val="TH SarabunIT๙"/>
        <family val="2"/>
      </rPr>
      <t xml:space="preserve">x</t>
    </r>
    <r>
      <rPr>
        <sz val="12"/>
        <color rgb="FFFF0000"/>
        <rFont val="Arial"/>
        <family val="0"/>
      </rPr>
      <t xml:space="preserve">ลึก</t>
    </r>
    <r>
      <rPr>
        <sz val="12"/>
        <color rgb="FFFF0000"/>
        <rFont val="TH SarabunIT๙"/>
        <family val="2"/>
      </rPr>
      <t xml:space="preserve">x</t>
    </r>
    <r>
      <rPr>
        <sz val="12"/>
        <color rgb="FFFF0000"/>
        <rFont val="Arial"/>
        <family val="0"/>
      </rPr>
      <t xml:space="preserve">สูง</t>
    </r>
    <r>
      <rPr>
        <sz val="12"/>
        <color rgb="FFFF0000"/>
        <rFont val="TH SarabunIT๙"/>
        <family val="2"/>
      </rPr>
      <t xml:space="preserve">)</t>
    </r>
  </si>
  <si>
    <r>
      <rPr>
        <sz val="12"/>
        <color rgb="FFFF0000"/>
        <rFont val="TH SarabunIT๙"/>
        <family val="2"/>
      </rPr>
      <t xml:space="preserve">2.</t>
    </r>
    <r>
      <rPr>
        <sz val="12"/>
        <color rgb="FFFF0000"/>
        <rFont val="Arial"/>
        <family val="0"/>
      </rPr>
      <t xml:space="preserve">มี </t>
    </r>
    <r>
      <rPr>
        <sz val="12"/>
        <color rgb="FFFF0000"/>
        <rFont val="TH SarabunIT๙"/>
        <family val="2"/>
      </rPr>
      <t xml:space="preserve">4 </t>
    </r>
    <r>
      <rPr>
        <sz val="12"/>
        <color rgb="FFFF0000"/>
        <rFont val="Arial"/>
        <family val="0"/>
      </rPr>
      <t xml:space="preserve">ลิ้นชัก</t>
    </r>
  </si>
  <si>
    <r>
      <rPr>
        <sz val="12"/>
        <color rgb="FFFF0000"/>
        <rFont val="TH SarabunIT๙"/>
        <family val="2"/>
      </rPr>
      <t xml:space="preserve">3.</t>
    </r>
    <r>
      <rPr>
        <sz val="12"/>
        <color rgb="FFFF0000"/>
        <rFont val="Arial"/>
        <family val="0"/>
      </rPr>
      <t xml:space="preserve">มีที่วางเท้า</t>
    </r>
  </si>
  <si>
    <t xml:space="preserve">6.</t>
  </si>
  <si>
    <t xml:space="preserve">โต๊ะประชุมรูปตัวยู</t>
  </si>
  <si>
    <r>
      <rPr>
        <sz val="12"/>
        <color rgb="FFFF0000"/>
        <rFont val="Arial"/>
        <family val="0"/>
      </rPr>
      <t xml:space="preserve">เพื่อจ่ายเป็นค่าจัดซื้อโต๊ะประชุมรูปตัวยู 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ชุด ประกอบด้วย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เทศบัญญัติหน้า </t>
    </r>
    <r>
      <rPr>
        <sz val="12"/>
        <color rgb="FFFF0000"/>
        <rFont val="TH SarabunIT๙"/>
        <family val="2"/>
      </rPr>
      <t xml:space="preserve">70)</t>
    </r>
  </si>
  <si>
    <r>
      <rPr>
        <sz val="12"/>
        <color rgb="FFFF0000"/>
        <rFont val="TH SarabunIT๙"/>
        <family val="2"/>
      </rPr>
      <t xml:space="preserve">1.</t>
    </r>
    <r>
      <rPr>
        <sz val="12"/>
        <color rgb="FFFF0000"/>
        <rFont val="Arial"/>
        <family val="0"/>
      </rPr>
      <t xml:space="preserve">โต๊ะประชุมโล่ง ขาเหล็ก ขนาด </t>
    </r>
    <r>
      <rPr>
        <sz val="12"/>
        <color rgb="FFFF0000"/>
        <rFont val="TH SarabunIT๙"/>
        <family val="2"/>
      </rPr>
      <t xml:space="preserve">150 x 60 x75 </t>
    </r>
    <r>
      <rPr>
        <sz val="12"/>
        <color rgb="FFFF0000"/>
        <rFont val="Arial"/>
        <family val="0"/>
      </rPr>
      <t xml:space="preserve">ซม</t>
    </r>
    <r>
      <rPr>
        <sz val="12"/>
        <color rgb="FFFF0000"/>
        <rFont val="TH SarabunIT๙"/>
        <family val="2"/>
      </rPr>
      <t xml:space="preserve">.</t>
    </r>
  </si>
  <si>
    <r>
      <rPr>
        <sz val="12"/>
        <color rgb="FFFF0000"/>
        <rFont val="TH SarabunIT๙"/>
        <family val="2"/>
      </rPr>
      <t xml:space="preserve">2.</t>
    </r>
    <r>
      <rPr>
        <sz val="12"/>
        <color rgb="FFFF0000"/>
        <rFont val="Arial"/>
        <family val="0"/>
      </rPr>
      <t xml:space="preserve">โต๊ะประชุมโล่ง ขาเหล็ก ขนาด </t>
    </r>
    <r>
      <rPr>
        <sz val="12"/>
        <color rgb="FFFF0000"/>
        <rFont val="TH SarabunIT๙"/>
        <family val="2"/>
      </rPr>
      <t xml:space="preserve">800 x 60 x 75 </t>
    </r>
    <r>
      <rPr>
        <sz val="12"/>
        <color rgb="FFFF0000"/>
        <rFont val="Arial"/>
        <family val="0"/>
      </rPr>
      <t xml:space="preserve">ซม</t>
    </r>
    <r>
      <rPr>
        <sz val="12"/>
        <color rgb="FFFF0000"/>
        <rFont val="TH SarabunIT๙"/>
        <family val="2"/>
      </rPr>
      <t xml:space="preserve">.</t>
    </r>
  </si>
  <si>
    <r>
      <rPr>
        <sz val="12"/>
        <color rgb="FFFF0000"/>
        <rFont val="TH SarabunIT๙"/>
        <family val="2"/>
      </rPr>
      <t xml:space="preserve">3.</t>
    </r>
    <r>
      <rPr>
        <sz val="12"/>
        <color rgb="FFFF0000"/>
        <rFont val="Arial"/>
        <family val="0"/>
      </rPr>
      <t xml:space="preserve">แผ่นมุม โต๊ะประชุม ขนาด </t>
    </r>
    <r>
      <rPr>
        <sz val="12"/>
        <color rgb="FFFF0000"/>
        <rFont val="TH SarabunIT๙"/>
        <family val="2"/>
      </rPr>
      <t xml:space="preserve">60x 60 </t>
    </r>
    <r>
      <rPr>
        <sz val="12"/>
        <color rgb="FFFF0000"/>
        <rFont val="Arial"/>
        <family val="0"/>
      </rPr>
      <t xml:space="preserve">ซม</t>
    </r>
    <r>
      <rPr>
        <sz val="12"/>
        <color rgb="FFFF0000"/>
        <rFont val="TH SarabunIT๙"/>
        <family val="2"/>
      </rPr>
      <t xml:space="preserve">.</t>
    </r>
  </si>
  <si>
    <t xml:space="preserve">7.</t>
  </si>
  <si>
    <t xml:space="preserve">โต๊ะพับอเนกประสงค์</t>
  </si>
  <si>
    <r>
      <rPr>
        <sz val="12"/>
        <color rgb="FFFF0000"/>
        <rFont val="Arial"/>
        <family val="0"/>
      </rPr>
      <t xml:space="preserve">เพื่อจ่ายเป็นค่าจัดซื้อโต๊ะพับอเนกประสงค์ จำนวน </t>
    </r>
    <r>
      <rPr>
        <sz val="12"/>
        <color rgb="FFFF0000"/>
        <rFont val="TH SarabunIT๙"/>
        <family val="2"/>
      </rPr>
      <t xml:space="preserve">2 </t>
    </r>
    <r>
      <rPr>
        <sz val="12"/>
        <color rgb="FFFF0000"/>
        <rFont val="Arial"/>
        <family val="0"/>
      </rPr>
      <t xml:space="preserve">ตัว ตัวละ </t>
    </r>
    <r>
      <rPr>
        <sz val="12"/>
        <color rgb="FFFF0000"/>
        <rFont val="TH SarabunIT๙"/>
        <family val="2"/>
      </rPr>
      <t xml:space="preserve">1,900 </t>
    </r>
    <r>
      <rPr>
        <sz val="12"/>
        <color rgb="FFFF0000"/>
        <rFont val="Arial"/>
        <family val="0"/>
      </rPr>
      <t xml:space="preserve">บาท </t>
    </r>
  </si>
  <si>
    <r>
      <rPr>
        <sz val="12"/>
        <color rgb="FFFF0000"/>
        <rFont val="TH SarabunIT๙"/>
        <family val="2"/>
      </rPr>
      <t xml:space="preserve">1.</t>
    </r>
    <r>
      <rPr>
        <sz val="12"/>
        <color rgb="FFFF0000"/>
        <rFont val="Arial"/>
        <family val="0"/>
      </rPr>
      <t xml:space="preserve">ทำด้วยไม้ </t>
    </r>
    <r>
      <rPr>
        <sz val="12"/>
        <color rgb="FFFF0000"/>
        <rFont val="TH SarabunIT๙"/>
        <family val="2"/>
      </rPr>
      <t xml:space="preserve">Particle 25 </t>
    </r>
    <r>
      <rPr>
        <sz val="12"/>
        <color rgb="FFFF0000"/>
        <rFont val="Arial"/>
        <family val="0"/>
      </rPr>
      <t xml:space="preserve">มม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เต็มแผ่น ปิดผิวด้วยเมลามีนสีขาวเงา</t>
    </r>
  </si>
  <si>
    <r>
      <rPr>
        <sz val="12"/>
        <color rgb="FFFF0000"/>
        <rFont val="TH SarabunIT๙"/>
        <family val="2"/>
      </rPr>
      <t xml:space="preserve">2.</t>
    </r>
    <r>
      <rPr>
        <sz val="12"/>
        <color rgb="FFFF0000"/>
        <rFont val="Arial"/>
        <family val="0"/>
      </rPr>
      <t xml:space="preserve">ขาเหล็ก ชุบโครเมียม พับได้</t>
    </r>
  </si>
  <si>
    <t xml:space="preserve">8.</t>
  </si>
  <si>
    <r>
      <rPr>
        <sz val="12"/>
        <color rgb="FFFF0000"/>
        <rFont val="Arial"/>
        <family val="0"/>
      </rPr>
      <t xml:space="preserve">เก้าอี้พักคอยขนาด </t>
    </r>
    <r>
      <rPr>
        <sz val="12"/>
        <color rgb="FFFF0000"/>
        <rFont val="TH SarabunIT๙"/>
        <family val="2"/>
      </rPr>
      <t xml:space="preserve">4 </t>
    </r>
    <r>
      <rPr>
        <sz val="12"/>
        <color rgb="FFFF0000"/>
        <rFont val="Arial"/>
        <family val="0"/>
      </rPr>
      <t xml:space="preserve">ที่นั่ง</t>
    </r>
  </si>
  <si>
    <r>
      <rPr>
        <sz val="12"/>
        <color rgb="FFFF0000"/>
        <rFont val="Arial"/>
        <family val="0"/>
      </rPr>
      <t xml:space="preserve">เพื่อจ่ายเป็นค่าจัดซื้อเก้าอี้พักคอยขนาด </t>
    </r>
    <r>
      <rPr>
        <sz val="12"/>
        <color rgb="FFFF0000"/>
        <rFont val="TH SarabunIT๙"/>
        <family val="2"/>
      </rPr>
      <t xml:space="preserve">4 </t>
    </r>
    <r>
      <rPr>
        <sz val="12"/>
        <color rgb="FFFF0000"/>
        <rFont val="Arial"/>
        <family val="0"/>
      </rPr>
      <t xml:space="preserve">ที่นั่ง 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ตัว </t>
    </r>
  </si>
  <si>
    <t xml:space="preserve">กองคลัง</t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เทศบัญญัติหน้า </t>
    </r>
    <r>
      <rPr>
        <sz val="12"/>
        <color rgb="FFFF0000"/>
        <rFont val="TH SarabunIT๙"/>
        <family val="2"/>
      </rPr>
      <t xml:space="preserve">75)</t>
    </r>
  </si>
  <si>
    <r>
      <rPr>
        <sz val="12"/>
        <color rgb="FFFF0000"/>
        <rFont val="TH SarabunIT๙"/>
        <family val="2"/>
      </rPr>
      <t xml:space="preserve">1. </t>
    </r>
    <r>
      <rPr>
        <sz val="12"/>
        <color rgb="FFFF0000"/>
        <rFont val="Arial"/>
        <family val="0"/>
      </rPr>
      <t xml:space="preserve">ขนาด </t>
    </r>
    <r>
      <rPr>
        <sz val="12"/>
        <color rgb="FFFF0000"/>
        <rFont val="TH SarabunIT๙"/>
        <family val="2"/>
      </rPr>
      <t xml:space="preserve">214x58x94 </t>
    </r>
    <r>
      <rPr>
        <sz val="12"/>
        <color rgb="FFFF0000"/>
        <rFont val="Arial"/>
        <family val="0"/>
      </rPr>
      <t xml:space="preserve">ซม</t>
    </r>
    <r>
      <rPr>
        <sz val="12"/>
        <color rgb="FFFF0000"/>
        <rFont val="TH SarabunIT๙"/>
        <family val="2"/>
      </rPr>
      <t xml:space="preserve">.</t>
    </r>
  </si>
  <si>
    <r>
      <rPr>
        <sz val="12"/>
        <color rgb="FFFF0000"/>
        <rFont val="TH SarabunIT๙"/>
        <family val="2"/>
      </rPr>
      <t xml:space="preserve">2. </t>
    </r>
    <r>
      <rPr>
        <sz val="12"/>
        <color rgb="FFFF0000"/>
        <rFont val="Arial"/>
        <family val="0"/>
      </rPr>
      <t xml:space="preserve">บุนวม </t>
    </r>
  </si>
  <si>
    <r>
      <rPr>
        <sz val="12"/>
        <color rgb="FFFF0000"/>
        <rFont val="TH SarabunIT๙"/>
        <family val="2"/>
      </rPr>
      <t xml:space="preserve">3. </t>
    </r>
    <r>
      <rPr>
        <sz val="12"/>
        <color rgb="FFFF0000"/>
        <rFont val="Arial"/>
        <family val="0"/>
      </rPr>
      <t xml:space="preserve">ขาเหล็ก 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เป็นครุภัณฑ์นอกบัญชีมาตรฐานครุภัณฑ์</t>
    </r>
    <r>
      <rPr>
        <sz val="12"/>
        <color rgb="FFFF0000"/>
        <rFont val="TH SarabunIT๙"/>
        <family val="2"/>
      </rPr>
      <t xml:space="preserve">) </t>
    </r>
  </si>
  <si>
    <t xml:space="preserve">9.</t>
  </si>
  <si>
    <t xml:space="preserve">เครื่องปรับอากาศ แบบแยกส่วนชนิดตั้งพื้นหรือ</t>
  </si>
  <si>
    <t xml:space="preserve">เพื่อจ่ายเป็นค่าจัดซื้อเครื่องปรับอากาศ แบบแยกส่วนชนิดตั้งพื้นหรือชนิดแขวน </t>
  </si>
  <si>
    <r>
      <rPr>
        <sz val="12"/>
        <color rgb="FFFF0000"/>
        <rFont val="Arial"/>
        <family val="0"/>
      </rPr>
      <t xml:space="preserve">ชนิดแขวน 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มีระบบฟอกอากาศ</t>
    </r>
    <r>
      <rPr>
        <sz val="12"/>
        <color rgb="FFFF0000"/>
        <rFont val="TH SarabunIT๙"/>
        <family val="2"/>
      </rPr>
      <t xml:space="preserve">) 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มีระบบฟอกอากาศ</t>
    </r>
    <r>
      <rPr>
        <sz val="12"/>
        <color rgb="FFFF0000"/>
        <rFont val="TH SarabunIT๙"/>
        <family val="2"/>
      </rPr>
      <t xml:space="preserve">) </t>
    </r>
    <r>
      <rPr>
        <sz val="12"/>
        <color rgb="FFFF0000"/>
        <rFont val="Arial"/>
        <family val="0"/>
      </rPr>
      <t xml:space="preserve">ขนาด </t>
    </r>
    <r>
      <rPr>
        <sz val="12"/>
        <color rgb="FFFF0000"/>
        <rFont val="TH SarabunIT๙"/>
        <family val="2"/>
      </rPr>
      <t xml:space="preserve">24,000 </t>
    </r>
    <r>
      <rPr>
        <sz val="12"/>
        <color rgb="FFFF0000"/>
        <rFont val="Arial"/>
        <family val="0"/>
      </rPr>
      <t xml:space="preserve">บีทียู 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เครื่อง โดยมีคุณลักษณะ </t>
    </r>
  </si>
  <si>
    <r>
      <rPr>
        <sz val="12"/>
        <color rgb="FFFF0000"/>
        <rFont val="Arial"/>
        <family val="0"/>
      </rPr>
      <t xml:space="preserve"> ขนาด </t>
    </r>
    <r>
      <rPr>
        <sz val="12"/>
        <color rgb="FFFF0000"/>
        <rFont val="TH SarabunIT๙"/>
        <family val="2"/>
      </rPr>
      <t xml:space="preserve">24,000 </t>
    </r>
    <r>
      <rPr>
        <sz val="12"/>
        <color rgb="FFFF0000"/>
        <rFont val="Arial"/>
        <family val="0"/>
      </rPr>
      <t xml:space="preserve">บีทียู</t>
    </r>
  </si>
  <si>
    <t xml:space="preserve">ดังนี้</t>
  </si>
  <si>
    <r>
      <rPr>
        <sz val="12"/>
        <color rgb="FFFF0000"/>
        <rFont val="TH SarabunIT๙"/>
        <family val="2"/>
      </rPr>
      <t xml:space="preserve">1. </t>
    </r>
    <r>
      <rPr>
        <sz val="12"/>
        <color rgb="FFFF0000"/>
        <rFont val="Arial"/>
        <family val="0"/>
      </rPr>
      <t xml:space="preserve">มีขนาดที่กำหนดเป็นขนาดไม่ต่ำกว่า  </t>
    </r>
  </si>
  <si>
    <r>
      <rPr>
        <sz val="12"/>
        <color rgb="FFFF0000"/>
        <rFont val="TH SarabunIT๙"/>
        <family val="2"/>
      </rPr>
      <t xml:space="preserve">2. </t>
    </r>
    <r>
      <rPr>
        <sz val="12"/>
        <color rgb="FFFF0000"/>
        <rFont val="Arial"/>
        <family val="0"/>
      </rPr>
      <t xml:space="preserve">ราคาที่กำหนดเป็นราคาที่รวมติดตั้ง</t>
    </r>
  </si>
  <si>
    <r>
      <rPr>
        <sz val="12"/>
        <color rgb="FFFF0000"/>
        <rFont val="TH SarabunIT๙"/>
        <family val="2"/>
      </rPr>
      <t xml:space="preserve">3. </t>
    </r>
    <r>
      <rPr>
        <sz val="12"/>
        <color rgb="FFFF0000"/>
        <rFont val="Arial"/>
        <family val="0"/>
      </rPr>
      <t xml:space="preserve">เครื่องปรับอากาศที่มีความสามารถในการทำความเย็นขนาดไม่เกิน </t>
    </r>
  </si>
  <si>
    <r>
      <rPr>
        <sz val="12"/>
        <color rgb="FFFF0000"/>
        <rFont val="Arial"/>
        <family val="0"/>
      </rPr>
      <t xml:space="preserve">มาตรฐานผลิตภัณฑ์อุตสาหกรรม และฉลากประหยัดไฟ เบอร์ </t>
    </r>
    <r>
      <rPr>
        <sz val="12"/>
        <color rgb="FFFF0000"/>
        <rFont val="TH SarabunIT๙"/>
        <family val="2"/>
      </rPr>
      <t xml:space="preserve">5 </t>
    </r>
    <r>
      <rPr>
        <sz val="12"/>
        <color rgb="FFFF0000"/>
        <rFont val="Arial"/>
        <family val="0"/>
      </rPr>
      <t xml:space="preserve">และ ฯลฯ</t>
    </r>
  </si>
  <si>
    <r>
      <rPr>
        <sz val="12"/>
        <color rgb="FFFF0000"/>
        <rFont val="Arial"/>
        <family val="0"/>
      </rPr>
      <t xml:space="preserve">เป็นไปตามบัญชีราคามาตรฐานครุภัณฑ์สำนักงบประมาณ เดือนธันวาคม </t>
    </r>
    <r>
      <rPr>
        <sz val="12"/>
        <color rgb="FFFF0000"/>
        <rFont val="TH SarabunIT๙"/>
        <family val="2"/>
      </rPr>
      <t xml:space="preserve">2561</t>
    </r>
  </si>
  <si>
    <r>
      <rPr>
        <sz val="12"/>
        <color rgb="FFFF0000"/>
        <rFont val="Arial"/>
        <family val="0"/>
      </rPr>
      <t xml:space="preserve">หน้าที่ </t>
    </r>
    <r>
      <rPr>
        <sz val="12"/>
        <color rgb="FFFF0000"/>
        <rFont val="TH SarabunIT๙"/>
        <family val="2"/>
      </rPr>
      <t xml:space="preserve">20  </t>
    </r>
  </si>
  <si>
    <t xml:space="preserve">10.</t>
  </si>
  <si>
    <r>
      <rPr>
        <sz val="12"/>
        <color rgb="FFFF0000"/>
        <rFont val="Arial"/>
        <family val="0"/>
      </rPr>
      <t xml:space="preserve">ตู้เก็บเอกสาร แบบ </t>
    </r>
    <r>
      <rPr>
        <sz val="12"/>
        <color rgb="FFFF0000"/>
        <rFont val="TH SarabunIT๙"/>
        <family val="2"/>
      </rPr>
      <t xml:space="preserve">2 </t>
    </r>
    <r>
      <rPr>
        <sz val="12"/>
        <color rgb="FFFF0000"/>
        <rFont val="Arial"/>
        <family val="0"/>
      </rPr>
      <t xml:space="preserve">บาน เปิดสูง</t>
    </r>
  </si>
  <si>
    <r>
      <rPr>
        <sz val="12"/>
        <color rgb="FFFF0000"/>
        <rFont val="Arial"/>
        <family val="0"/>
      </rPr>
      <t xml:space="preserve">เพื่อจ่ายเป็นค่าจัดซื้อตู้เหล็ก แบบ </t>
    </r>
    <r>
      <rPr>
        <sz val="12"/>
        <color rgb="FFFF0000"/>
        <rFont val="TH SarabunIT๙"/>
        <family val="2"/>
      </rPr>
      <t xml:space="preserve">2 </t>
    </r>
    <r>
      <rPr>
        <sz val="12"/>
        <color rgb="FFFF0000"/>
        <rFont val="Arial"/>
        <family val="0"/>
      </rPr>
      <t xml:space="preserve">บาน 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ตู้ โดยมีคุณลักษณะ   ดังนี้</t>
    </r>
  </si>
  <si>
    <r>
      <rPr>
        <sz val="12"/>
        <color rgb="FFFF0000"/>
        <rFont val="Arial"/>
        <family val="0"/>
      </rPr>
      <t xml:space="preserve">เป็นไปตามบัญชีราคามาตรฐานครุภัณฑ์สำนักงบประมาณ ธันวาคม </t>
    </r>
    <r>
      <rPr>
        <sz val="12"/>
        <color rgb="FFFF0000"/>
        <rFont val="TH SarabunIT๙"/>
        <family val="2"/>
      </rPr>
      <t xml:space="preserve">2561 </t>
    </r>
  </si>
  <si>
    <r>
      <rPr>
        <sz val="12"/>
        <color rgb="FFFF0000"/>
        <rFont val="Arial"/>
        <family val="0"/>
      </rPr>
      <t xml:space="preserve">หน้า </t>
    </r>
    <r>
      <rPr>
        <sz val="12"/>
        <color rgb="FFFF0000"/>
        <rFont val="TH SarabunIT๙"/>
        <family val="2"/>
      </rPr>
      <t xml:space="preserve">22</t>
    </r>
  </si>
  <si>
    <r>
      <rPr>
        <b val="true"/>
        <sz val="16"/>
        <rFont val="TH SarabunIT๙"/>
        <family val="2"/>
      </rPr>
      <t xml:space="preserve">(4) </t>
    </r>
    <r>
      <rPr>
        <b val="true"/>
        <sz val="16"/>
        <rFont val="Arial"/>
        <family val="0"/>
      </rPr>
      <t xml:space="preserve">แผนงานเคหะและชุมชน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</rPr>
      <t xml:space="preserve">ประเภทครุภัณฑ์คอมพิวเตอร์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ผนงาน บริหารงานทั่วไป</t>
    </r>
  </si>
  <si>
    <r>
      <rPr>
        <sz val="12"/>
        <rFont val="Arial"/>
        <family val="0"/>
      </rPr>
      <t xml:space="preserve">โครงการ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กิจกรรม</t>
    </r>
  </si>
  <si>
    <r>
      <rPr>
        <sz val="12"/>
        <rFont val="Arial"/>
        <family val="0"/>
      </rPr>
      <t xml:space="preserve">รายละเอียดของโครงการ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กิจกรรม</t>
    </r>
  </si>
  <si>
    <t xml:space="preserve">เครื่องคอมพิวเตอร์ สำหรับงานสำนักงาน</t>
  </si>
  <si>
    <r>
      <rPr>
        <sz val="12"/>
        <color rgb="FFFF0000"/>
        <rFont val="Arial"/>
        <family val="0"/>
      </rPr>
      <t xml:space="preserve">เพื่อจ่ายเป็นค่าจัดซื้อเครื่องคอมพิวเตอร์ สำหรับงานสำนักงาน 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เครื่อง </t>
    </r>
  </si>
  <si>
    <t xml:space="preserve">โดยมีคุณลักษณะ ดังนี้</t>
  </si>
  <si>
    <r>
      <rPr>
        <sz val="12"/>
        <color rgb="FFFF0000"/>
        <rFont val="TH SarabunIT๙"/>
        <family val="2"/>
      </rPr>
      <t xml:space="preserve">1. </t>
    </r>
    <r>
      <rPr>
        <sz val="12"/>
        <color rgb="FFFF0000"/>
        <rFont val="Arial"/>
        <family val="0"/>
      </rPr>
      <t xml:space="preserve">มีหน่วยประมวลผลกลาง </t>
    </r>
    <r>
      <rPr>
        <sz val="12"/>
        <color rgb="FFFF0000"/>
        <rFont val="TH SarabunIT๙"/>
        <family val="2"/>
      </rPr>
      <t xml:space="preserve">(CPU) </t>
    </r>
    <r>
      <rPr>
        <sz val="12"/>
        <color rgb="FFFF0000"/>
        <rFont val="Arial"/>
        <family val="0"/>
      </rPr>
      <t xml:space="preserve">ไม่น้อยกว่า </t>
    </r>
    <r>
      <rPr>
        <sz val="12"/>
        <color rgb="FFFF0000"/>
        <rFont val="TH SarabunIT๙"/>
        <family val="2"/>
      </rPr>
      <t xml:space="preserve">2 </t>
    </r>
    <r>
      <rPr>
        <sz val="12"/>
        <color rgb="FFFF0000"/>
        <rFont val="Arial"/>
        <family val="0"/>
      </rPr>
      <t xml:space="preserve">แกนหลัก </t>
    </r>
    <r>
      <rPr>
        <sz val="12"/>
        <color rgb="FFFF0000"/>
        <rFont val="TH SarabunIT๙"/>
        <family val="2"/>
      </rPr>
      <t xml:space="preserve">(4 core) </t>
    </r>
  </si>
  <si>
    <r>
      <rPr>
        <sz val="12"/>
        <color rgb="FFFF0000"/>
        <rFont val="Arial"/>
        <family val="0"/>
      </rPr>
      <t xml:space="preserve">มีความเร็วสัญญาณนาฬิกาพื้นฐานไม่น้อยกว่า </t>
    </r>
    <r>
      <rPr>
        <sz val="12"/>
        <color rgb="FFFF0000"/>
        <rFont val="TH SarabunIT๙"/>
        <family val="2"/>
      </rPr>
      <t xml:space="preserve">3.1 GHz </t>
    </r>
  </si>
  <si>
    <r>
      <rPr>
        <sz val="12"/>
        <color rgb="FFFF0000"/>
        <rFont val="Arial"/>
        <family val="0"/>
      </rPr>
      <t xml:space="preserve"> หรือดีกว่า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หน่วย</t>
    </r>
  </si>
  <si>
    <r>
      <rPr>
        <sz val="12"/>
        <color rgb="FFFF0000"/>
        <rFont val="TH SarabunIT๙"/>
        <family val="2"/>
      </rPr>
      <t xml:space="preserve">2. </t>
    </r>
    <r>
      <rPr>
        <sz val="12"/>
        <color rgb="FFFF0000"/>
        <rFont val="Arial"/>
        <family val="0"/>
      </rPr>
      <t xml:space="preserve">มีหน่วยความจำหลัก </t>
    </r>
    <r>
      <rPr>
        <sz val="12"/>
        <color rgb="FFFF0000"/>
        <rFont val="TH SarabunIT๙"/>
        <family val="2"/>
      </rPr>
      <t xml:space="preserve">(RAM) </t>
    </r>
    <r>
      <rPr>
        <sz val="12"/>
        <color rgb="FFFF0000"/>
        <rFont val="Arial"/>
        <family val="0"/>
      </rPr>
      <t xml:space="preserve">ชนิด </t>
    </r>
    <r>
      <rPr>
        <sz val="12"/>
        <color rgb="FFFF0000"/>
        <rFont val="TH SarabunIT๙"/>
        <family val="2"/>
      </rPr>
      <t xml:space="preserve">DDR4 </t>
    </r>
    <r>
      <rPr>
        <sz val="12"/>
        <color rgb="FFFF0000"/>
        <rFont val="Arial"/>
        <family val="0"/>
      </rPr>
      <t xml:space="preserve">หรือดีกว่า มีขนาดไม่น้อยกว่า </t>
    </r>
    <r>
      <rPr>
        <sz val="12"/>
        <color rgb="FFFF0000"/>
        <rFont val="TH SarabunIT๙"/>
        <family val="2"/>
      </rPr>
      <t xml:space="preserve">4 GB</t>
    </r>
  </si>
  <si>
    <r>
      <rPr>
        <sz val="12"/>
        <color rgb="FFFF0000"/>
        <rFont val="TH SarabunIT๙"/>
        <family val="2"/>
      </rPr>
      <t xml:space="preserve">3. </t>
    </r>
    <r>
      <rPr>
        <sz val="12"/>
        <color rgb="FFFF0000"/>
        <rFont val="Arial"/>
        <family val="0"/>
      </rPr>
      <t xml:space="preserve">มีหน่วยจัดเก็บข้อมูล ชนิด </t>
    </r>
    <r>
      <rPr>
        <sz val="12"/>
        <color rgb="FFFF0000"/>
        <rFont val="TH SarabunIT๙"/>
        <family val="2"/>
      </rPr>
      <t xml:space="preserve">SATA </t>
    </r>
    <r>
      <rPr>
        <sz val="12"/>
        <color rgb="FFFF0000"/>
        <rFont val="Arial"/>
        <family val="0"/>
      </rPr>
      <t xml:space="preserve">หรือดีกว่า ขนาดความจุไม่น้อยกว่า </t>
    </r>
    <r>
      <rPr>
        <sz val="12"/>
        <color rgb="FFFF0000"/>
        <rFont val="TH SarabunIT๙"/>
        <family val="2"/>
      </rPr>
      <t xml:space="preserve">1 TB </t>
    </r>
  </si>
  <si>
    <r>
      <rPr>
        <sz val="12"/>
        <color rgb="FFFF0000"/>
        <rFont val="Arial"/>
        <family val="0"/>
      </rPr>
      <t xml:space="preserve">หรือชนิด </t>
    </r>
    <r>
      <rPr>
        <sz val="12"/>
        <color rgb="FFFF0000"/>
        <rFont val="TH SarabunIT๙"/>
        <family val="2"/>
      </rPr>
      <t xml:space="preserve">Solid State Disk </t>
    </r>
    <r>
      <rPr>
        <sz val="12"/>
        <color rgb="FFFF0000"/>
        <rFont val="Arial"/>
        <family val="0"/>
      </rPr>
      <t xml:space="preserve">ขนาดความจุไม่น้อยกว่า </t>
    </r>
    <r>
      <rPr>
        <sz val="12"/>
        <color rgb="FFFF0000"/>
        <rFont val="TH SarabunIT๙"/>
        <family val="2"/>
      </rPr>
      <t xml:space="preserve">120 GB </t>
    </r>
    <r>
      <rPr>
        <sz val="12"/>
        <color rgb="FFFF0000"/>
        <rFont val="Arial"/>
        <family val="0"/>
      </rPr>
      <t xml:space="preserve">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หน่วย</t>
    </r>
  </si>
  <si>
    <r>
      <rPr>
        <sz val="12"/>
        <color rgb="FFFF0000"/>
        <rFont val="TH SarabunIT๙"/>
        <family val="2"/>
      </rPr>
      <t xml:space="preserve">4. </t>
    </r>
    <r>
      <rPr>
        <sz val="12"/>
        <color rgb="FFFF0000"/>
        <rFont val="Arial"/>
        <family val="0"/>
      </rPr>
      <t xml:space="preserve">มี </t>
    </r>
    <r>
      <rPr>
        <sz val="12"/>
        <color rgb="FFFF0000"/>
        <rFont val="TH SarabunIT๙"/>
        <family val="2"/>
      </rPr>
      <t xml:space="preserve">DVD-RW </t>
    </r>
    <r>
      <rPr>
        <sz val="12"/>
        <color rgb="FFFF0000"/>
        <rFont val="Arial"/>
        <family val="0"/>
      </rPr>
      <t xml:space="preserve">หรือดีกว่า 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หน่วย</t>
    </r>
  </si>
  <si>
    <r>
      <rPr>
        <sz val="12"/>
        <color rgb="FFFF0000"/>
        <rFont val="TH SarabunIT๙"/>
        <family val="2"/>
      </rPr>
      <t xml:space="preserve">5. </t>
    </r>
    <r>
      <rPr>
        <sz val="12"/>
        <color rgb="FFFF0000"/>
        <rFont val="Arial"/>
        <family val="0"/>
      </rPr>
      <t xml:space="preserve">มีช่องเชื่อมต่อระบบเครือข่าย </t>
    </r>
    <r>
      <rPr>
        <sz val="12"/>
        <color rgb="FFFF0000"/>
        <rFont val="TH SarabunIT๙"/>
        <family val="2"/>
      </rPr>
      <t xml:space="preserve">(Network Interface) </t>
    </r>
  </si>
  <si>
    <r>
      <rPr>
        <sz val="12"/>
        <color rgb="FFFF0000"/>
        <rFont val="Arial"/>
        <family val="0"/>
      </rPr>
      <t xml:space="preserve">แบบ </t>
    </r>
    <r>
      <rPr>
        <sz val="12"/>
        <color rgb="FFFF0000"/>
        <rFont val="TH SarabunIT๙"/>
        <family val="2"/>
      </rPr>
      <t xml:space="preserve">10/100/1000 Base-T </t>
    </r>
    <r>
      <rPr>
        <sz val="12"/>
        <color rgb="FFFF0000"/>
        <rFont val="Arial"/>
        <family val="0"/>
      </rPr>
      <t xml:space="preserve">หรือดีกว่า จำนวนไม่น้อยกว่า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ช่อง</t>
    </r>
  </si>
  <si>
    <r>
      <rPr>
        <sz val="12"/>
        <color rgb="FFFF0000"/>
        <rFont val="TH SarabunIT๙"/>
        <family val="2"/>
      </rPr>
      <t xml:space="preserve">6. </t>
    </r>
    <r>
      <rPr>
        <sz val="12"/>
        <color rgb="FFFF0000"/>
        <rFont val="Arial"/>
        <family val="0"/>
      </rPr>
      <t xml:space="preserve">มีช่องเชื่อมต่อ </t>
    </r>
    <r>
      <rPr>
        <sz val="12"/>
        <color rgb="FFFF0000"/>
        <rFont val="TH SarabunIT๙"/>
        <family val="2"/>
      </rPr>
      <t xml:space="preserve">(Interface) </t>
    </r>
    <r>
      <rPr>
        <sz val="12"/>
        <color rgb="FFFF0000"/>
        <rFont val="Arial"/>
        <family val="0"/>
      </rPr>
      <t xml:space="preserve">แบบ </t>
    </r>
    <r>
      <rPr>
        <sz val="12"/>
        <color rgb="FFFF0000"/>
        <rFont val="TH SarabunIT๙"/>
        <family val="2"/>
      </rPr>
      <t xml:space="preserve">USB 2.0 </t>
    </r>
    <r>
      <rPr>
        <sz val="12"/>
        <color rgb="FFFF0000"/>
        <rFont val="Arial"/>
        <family val="0"/>
      </rPr>
      <t xml:space="preserve">หรือดีกว่า ไม่น้อยกว่า </t>
    </r>
    <r>
      <rPr>
        <sz val="12"/>
        <color rgb="FFFF0000"/>
        <rFont val="TH SarabunIT๙"/>
        <family val="2"/>
      </rPr>
      <t xml:space="preserve">3 </t>
    </r>
    <r>
      <rPr>
        <sz val="12"/>
        <color rgb="FFFF0000"/>
        <rFont val="Arial"/>
        <family val="0"/>
      </rPr>
      <t xml:space="preserve">ช่อง</t>
    </r>
  </si>
  <si>
    <r>
      <rPr>
        <sz val="12"/>
        <color rgb="FFFF0000"/>
        <rFont val="TH SarabunIT๙"/>
        <family val="2"/>
      </rPr>
      <t xml:space="preserve">7. </t>
    </r>
    <r>
      <rPr>
        <sz val="12"/>
        <color rgb="FFFF0000"/>
        <rFont val="Arial"/>
        <family val="0"/>
      </rPr>
      <t xml:space="preserve">มีแป้นพิมพ์และเมาส์</t>
    </r>
  </si>
  <si>
    <r>
      <rPr>
        <sz val="12"/>
        <color rgb="FFFF0000"/>
        <rFont val="TH SarabunIT๙"/>
        <family val="2"/>
      </rPr>
      <t xml:space="preserve">8. </t>
    </r>
    <r>
      <rPr>
        <sz val="12"/>
        <color rgb="FFFF0000"/>
        <rFont val="Arial"/>
        <family val="0"/>
      </rPr>
      <t xml:space="preserve">มีจอแสดงภาพขนาดไม่น้อยกว่า </t>
    </r>
    <r>
      <rPr>
        <sz val="12"/>
        <color rgb="FFFF0000"/>
        <rFont val="TH SarabunIT๙"/>
        <family val="2"/>
      </rPr>
      <t xml:space="preserve">19 </t>
    </r>
    <r>
      <rPr>
        <sz val="12"/>
        <color rgb="FFFF0000"/>
        <rFont val="Arial"/>
        <family val="0"/>
      </rPr>
      <t xml:space="preserve">นิ้ว 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หน่วย</t>
    </r>
  </si>
  <si>
    <t xml:space="preserve">เป็นไปตามเกณฑ์ราคากลางและคุณลักษณะพื้นฐานครุภัณฑ์คอมพิวเตอร์</t>
  </si>
  <si>
    <r>
      <rPr>
        <sz val="12"/>
        <color rgb="FFFF0000"/>
        <rFont val="Arial"/>
        <family val="0"/>
      </rPr>
      <t xml:space="preserve">ของกระทรวงดิจิทัลเพื่อเศรษฐกิจและสังคม ประจำปี พ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ศ</t>
    </r>
    <r>
      <rPr>
        <sz val="12"/>
        <color rgb="FFFF0000"/>
        <rFont val="TH SarabunIT๙"/>
        <family val="2"/>
      </rPr>
      <t xml:space="preserve">. 2562 </t>
    </r>
    <r>
      <rPr>
        <sz val="12"/>
        <color rgb="FFFF0000"/>
        <rFont val="Arial"/>
        <family val="0"/>
      </rPr>
      <t xml:space="preserve">หน้า </t>
    </r>
    <r>
      <rPr>
        <sz val="12"/>
        <color rgb="FFFF0000"/>
        <rFont val="TH SarabunIT๙"/>
        <family val="2"/>
      </rPr>
      <t xml:space="preserve">3   </t>
    </r>
  </si>
  <si>
    <r>
      <rPr>
        <sz val="12"/>
        <color rgb="FFFF0000"/>
        <rFont val="Arial"/>
        <family val="0"/>
      </rPr>
      <t xml:space="preserve">เครื่องพิมพ์ </t>
    </r>
    <r>
      <rPr>
        <sz val="12"/>
        <color rgb="FFFF0000"/>
        <rFont val="TH SarabunIT๙"/>
        <family val="2"/>
      </rPr>
      <t xml:space="preserve">Multifunction </t>
    </r>
    <r>
      <rPr>
        <sz val="12"/>
        <color rgb="FFFF0000"/>
        <rFont val="Arial"/>
        <family val="0"/>
      </rPr>
      <t xml:space="preserve">แบบฉีดหมึก </t>
    </r>
  </si>
  <si>
    <r>
      <rPr>
        <sz val="12"/>
        <color rgb="FFFF0000"/>
        <rFont val="Arial"/>
        <family val="0"/>
      </rPr>
      <t xml:space="preserve">เพื่อจ่ายเป็นค่าจัดซื้อเครื่องพิมพ์ </t>
    </r>
    <r>
      <rPr>
        <sz val="12"/>
        <color rgb="FFFF0000"/>
        <rFont val="TH SarabunIT๙"/>
        <family val="2"/>
      </rPr>
      <t xml:space="preserve">Multifunction </t>
    </r>
    <r>
      <rPr>
        <sz val="12"/>
        <color rgb="FFFF0000"/>
        <rFont val="Arial"/>
        <family val="0"/>
      </rPr>
      <t xml:space="preserve">แบบฉีดหมึก พร้อมติดตั้ง </t>
    </r>
  </si>
  <si>
    <t xml:space="preserve">พร้อมติดตั้งถังหมึกพิมพ์</t>
  </si>
  <si>
    <r>
      <rPr>
        <sz val="12"/>
        <color rgb="FFFF0000"/>
        <rFont val="Arial"/>
        <family val="0"/>
      </rPr>
      <t xml:space="preserve">ถังหมึกพิมพ์ 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เครื่อง โดยมีคุณลักษณะดังนี้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เทศบัญญัติหน้า </t>
    </r>
    <r>
      <rPr>
        <sz val="12"/>
        <color rgb="FFFF0000"/>
        <rFont val="TH SarabunIT๙"/>
        <family val="2"/>
      </rPr>
      <t xml:space="preserve">71)</t>
    </r>
  </si>
  <si>
    <r>
      <rPr>
        <sz val="12"/>
        <color rgb="FFFF0000"/>
        <rFont val="TH SarabunIT๙"/>
        <family val="2"/>
      </rPr>
      <t xml:space="preserve"> - </t>
    </r>
    <r>
      <rPr>
        <sz val="12"/>
        <color rgb="FFFF0000"/>
        <rFont val="Arial"/>
        <family val="0"/>
      </rPr>
      <t xml:space="preserve">เป็นอุปกรณ์ที่มีความสามารถเป็น </t>
    </r>
    <r>
      <rPr>
        <sz val="12"/>
        <color rgb="FFFF0000"/>
        <rFont val="TH SarabunIT๙"/>
        <family val="2"/>
      </rPr>
      <t xml:space="preserve">Printer, Copier , Scanner </t>
    </r>
    <r>
      <rPr>
        <sz val="12"/>
        <color rgb="FFFF0000"/>
        <rFont val="Arial"/>
        <family val="0"/>
      </rPr>
      <t xml:space="preserve">และ </t>
    </r>
    <r>
      <rPr>
        <sz val="12"/>
        <color rgb="FFFF0000"/>
        <rFont val="TH SarabunIT๙"/>
        <family val="2"/>
      </rPr>
      <t xml:space="preserve">Fax </t>
    </r>
  </si>
  <si>
    <t xml:space="preserve">ภายในเครื่องเดียวกัน</t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เป็นเครื่องพิมพ์แบบฉีดหมึกพร้อมติดตั้งถังหมึกพิมพ์ </t>
    </r>
    <r>
      <rPr>
        <sz val="12"/>
        <color rgb="FFFF0000"/>
        <rFont val="TH SarabunIT๙"/>
        <family val="2"/>
      </rPr>
      <t xml:space="preserve">(Ink Tank Printer) </t>
    </r>
  </si>
  <si>
    <t xml:space="preserve">จากโรงงานผู้ผลิต</t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ความละเอียดในการพิมพ์ไม่น้อยกว่า </t>
    </r>
    <r>
      <rPr>
        <sz val="12"/>
        <color rgb="FFFF0000"/>
        <rFont val="TH SarabunIT๙"/>
        <family val="2"/>
      </rPr>
      <t xml:space="preserve">1,200x1,200 dpi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ความเร็วในการพิมพ์ขาวดำสำหรับกระดาษ </t>
    </r>
    <r>
      <rPr>
        <sz val="12"/>
        <color rgb="FFFF0000"/>
        <rFont val="TH SarabunIT๙"/>
        <family val="2"/>
      </rPr>
      <t xml:space="preserve">A4 </t>
    </r>
    <r>
      <rPr>
        <sz val="12"/>
        <color rgb="FFFF0000"/>
        <rFont val="Arial"/>
        <family val="0"/>
      </rPr>
      <t xml:space="preserve">ไม่น้อยกว่า </t>
    </r>
    <r>
      <rPr>
        <sz val="12"/>
        <color rgb="FFFF0000"/>
        <rFont val="TH SarabunIT๙"/>
        <family val="2"/>
      </rPr>
      <t xml:space="preserve">27 </t>
    </r>
    <r>
      <rPr>
        <sz val="12"/>
        <color rgb="FFFF0000"/>
        <rFont val="Arial"/>
        <family val="0"/>
      </rPr>
      <t xml:space="preserve">หน้าต่อนาที </t>
    </r>
  </si>
  <si>
    <r>
      <rPr>
        <sz val="12"/>
        <color rgb="FFFF0000"/>
        <rFont val="TH SarabunIT๙"/>
        <family val="2"/>
      </rPr>
      <t xml:space="preserve">(ppm) </t>
    </r>
    <r>
      <rPr>
        <sz val="12"/>
        <color rgb="FFFF0000"/>
        <rFont val="Arial"/>
        <family val="0"/>
      </rPr>
      <t xml:space="preserve">หรือ </t>
    </r>
    <r>
      <rPr>
        <sz val="12"/>
        <color rgb="FFFF0000"/>
        <rFont val="TH SarabunIT๙"/>
        <family val="2"/>
      </rPr>
      <t xml:space="preserve">8 </t>
    </r>
    <r>
      <rPr>
        <sz val="12"/>
        <color rgb="FFFF0000"/>
        <rFont val="Arial"/>
        <family val="0"/>
      </rPr>
      <t xml:space="preserve">ภาพต่อนาที </t>
    </r>
    <r>
      <rPr>
        <sz val="12"/>
        <color rgb="FFFF0000"/>
        <rFont val="TH SarabunIT๙"/>
        <family val="2"/>
      </rPr>
      <t xml:space="preserve">(ipm)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ความเร็วในการพิมพ์สีสำหรับกระดาษ </t>
    </r>
    <r>
      <rPr>
        <sz val="12"/>
        <color rgb="FFFF0000"/>
        <rFont val="TH SarabunIT๙"/>
        <family val="2"/>
      </rPr>
      <t xml:space="preserve">A4 </t>
    </r>
    <r>
      <rPr>
        <sz val="12"/>
        <color rgb="FFFF0000"/>
        <rFont val="Arial"/>
        <family val="0"/>
      </rPr>
      <t xml:space="preserve">ไม่น้อยกว่า </t>
    </r>
    <r>
      <rPr>
        <sz val="12"/>
        <color rgb="FFFF0000"/>
        <rFont val="TH SarabunIT๙"/>
        <family val="2"/>
      </rPr>
      <t xml:space="preserve">15 </t>
    </r>
    <r>
      <rPr>
        <sz val="12"/>
        <color rgb="FFFF0000"/>
        <rFont val="Arial"/>
        <family val="0"/>
      </rPr>
      <t xml:space="preserve">หน้าต่อนาที </t>
    </r>
  </si>
  <si>
    <r>
      <rPr>
        <sz val="12"/>
        <color rgb="FFFF0000"/>
        <rFont val="TH SarabunIT๙"/>
        <family val="2"/>
      </rPr>
      <t xml:space="preserve">(ppm) </t>
    </r>
    <r>
      <rPr>
        <sz val="12"/>
        <color rgb="FFFF0000"/>
        <rFont val="Arial"/>
        <family val="0"/>
      </rPr>
      <t xml:space="preserve">หรือ </t>
    </r>
    <r>
      <rPr>
        <sz val="12"/>
        <color rgb="FFFF0000"/>
        <rFont val="TH SarabunIT๙"/>
        <family val="2"/>
      </rPr>
      <t xml:space="preserve">5 </t>
    </r>
    <r>
      <rPr>
        <sz val="12"/>
        <color rgb="FFFF0000"/>
        <rFont val="Arial"/>
        <family val="0"/>
      </rPr>
      <t xml:space="preserve">ภาพต่อนาที</t>
    </r>
    <r>
      <rPr>
        <sz val="12"/>
        <color rgb="FFFF0000"/>
        <rFont val="TH SarabunIT๙"/>
        <family val="2"/>
      </rPr>
      <t xml:space="preserve">(ipm)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สามารถสแกนเอกสาร ขนาด </t>
    </r>
    <r>
      <rPr>
        <sz val="12"/>
        <color rgb="FFFF0000"/>
        <rFont val="TH SarabunIT๙"/>
        <family val="2"/>
      </rPr>
      <t xml:space="preserve">A4 (</t>
    </r>
    <r>
      <rPr>
        <sz val="12"/>
        <color rgb="FFFF0000"/>
        <rFont val="Arial"/>
        <family val="0"/>
      </rPr>
      <t xml:space="preserve">ขาวดำ</t>
    </r>
    <r>
      <rPr>
        <sz val="12"/>
        <color rgb="FFFF0000"/>
        <rFont val="TH SarabunIT๙"/>
        <family val="2"/>
      </rPr>
      <t xml:space="preserve">-</t>
    </r>
    <r>
      <rPr>
        <sz val="12"/>
        <color rgb="FFFF0000"/>
        <rFont val="Arial"/>
        <family val="0"/>
      </rPr>
      <t xml:space="preserve">สี</t>
    </r>
    <r>
      <rPr>
        <sz val="12"/>
        <color rgb="FFFF0000"/>
        <rFont val="TH SarabunIT๙"/>
        <family val="2"/>
      </rPr>
      <t xml:space="preserve">) </t>
    </r>
    <r>
      <rPr>
        <sz val="12"/>
        <color rgb="FFFF0000"/>
        <rFont val="Arial"/>
        <family val="0"/>
      </rPr>
      <t xml:space="preserve">ได้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ความละเอียดในการสแกนสูงสุดไม่น้อยกว่า </t>
    </r>
    <r>
      <rPr>
        <sz val="12"/>
        <color rgb="FFFF0000"/>
        <rFont val="TH SarabunIT๙"/>
        <family val="2"/>
      </rPr>
      <t xml:space="preserve">1,200x600 dpi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ถาดป้อนเอกสารอัตโนมัติ</t>
    </r>
    <r>
      <rPr>
        <sz val="12"/>
        <color rgb="FFFF0000"/>
        <rFont val="TH SarabunIT๙"/>
        <family val="2"/>
      </rPr>
      <t xml:space="preserve">(Auto Document Feed)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สามารถถ่ายสำเนาเอกสารได้ทั้งสีและขาวดำ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สามารถทำสำเนาได้สูงสุดไม่น้อยกว่า </t>
    </r>
    <r>
      <rPr>
        <sz val="12"/>
        <color rgb="FFFF0000"/>
        <rFont val="TH SarabunIT๙"/>
        <family val="2"/>
      </rPr>
      <t xml:space="preserve">99 </t>
    </r>
    <r>
      <rPr>
        <sz val="12"/>
        <color rgb="FFFF0000"/>
        <rFont val="Arial"/>
        <family val="0"/>
      </rPr>
      <t xml:space="preserve">สำเนา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ช่องเชื่อมต่อ </t>
    </r>
    <r>
      <rPr>
        <sz val="12"/>
        <color rgb="FFFF0000"/>
        <rFont val="TH SarabunIT๙"/>
        <family val="2"/>
      </rPr>
      <t xml:space="preserve">(Interface) </t>
    </r>
    <r>
      <rPr>
        <sz val="12"/>
        <color rgb="FFFF0000"/>
        <rFont val="Arial"/>
        <family val="0"/>
      </rPr>
      <t xml:space="preserve">แบบ </t>
    </r>
    <r>
      <rPr>
        <sz val="12"/>
        <color rgb="FFFF0000"/>
        <rFont val="TH SarabunIT๙"/>
        <family val="2"/>
      </rPr>
      <t xml:space="preserve">USB 2.0 </t>
    </r>
    <r>
      <rPr>
        <sz val="12"/>
        <color rgb="FFFF0000"/>
        <rFont val="Arial"/>
        <family val="0"/>
      </rPr>
      <t xml:space="preserve">หรือดีกว่า จำนวนไม่น้อยกว่า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ช่อง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ช่องเชื่อมต่อระบบเครือข่าย </t>
    </r>
    <r>
      <rPr>
        <sz val="12"/>
        <color rgb="FFFF0000"/>
        <rFont val="TH SarabunIT๙"/>
        <family val="2"/>
      </rPr>
      <t xml:space="preserve">(Network Interface) </t>
    </r>
    <r>
      <rPr>
        <sz val="12"/>
        <color rgb="FFFF0000"/>
        <rFont val="Arial"/>
        <family val="0"/>
      </rPr>
      <t xml:space="preserve">แบบ </t>
    </r>
    <r>
      <rPr>
        <sz val="12"/>
        <color rgb="FFFF0000"/>
        <rFont val="TH SarabunIT๙"/>
        <family val="2"/>
      </rPr>
      <t xml:space="preserve">10/100 Base-T </t>
    </r>
  </si>
  <si>
    <r>
      <rPr>
        <sz val="12"/>
        <color rgb="FFFF0000"/>
        <rFont val="Arial"/>
        <family val="0"/>
      </rPr>
      <t xml:space="preserve">หรือดีกว่า จำนวนไม่น้อย กว่า </t>
    </r>
    <r>
      <rPr>
        <sz val="12"/>
        <color rgb="FFFF0000"/>
        <rFont val="TH SarabunIT๙"/>
        <family val="2"/>
      </rPr>
      <t xml:space="preserve">1 </t>
    </r>
    <r>
      <rPr>
        <sz val="12"/>
        <color rgb="FFFF0000"/>
        <rFont val="Arial"/>
        <family val="0"/>
      </rPr>
      <t xml:space="preserve">ช่อง หรือสามารถใช้งานผ่านเครือข่ายไร้สาย </t>
    </r>
  </si>
  <si>
    <r>
      <rPr>
        <sz val="12"/>
        <color rgb="FFFF0000"/>
        <rFont val="TH SarabunIT๙"/>
        <family val="2"/>
      </rPr>
      <t xml:space="preserve">Wi-Fi (IEEE 802.11b, g, n) </t>
    </r>
    <r>
      <rPr>
        <sz val="12"/>
        <color rgb="FFFF0000"/>
        <rFont val="Arial"/>
        <family val="0"/>
      </rPr>
      <t xml:space="preserve">ได้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ถาดใส่กระดาษได้ไม่น้อยกว่า </t>
    </r>
    <r>
      <rPr>
        <sz val="12"/>
        <color rgb="FFFF0000"/>
        <rFont val="TH SarabunIT๙"/>
        <family val="2"/>
      </rPr>
      <t xml:space="preserve">100 </t>
    </r>
    <r>
      <rPr>
        <sz val="12"/>
        <color rgb="FFFF0000"/>
        <rFont val="Arial"/>
        <family val="0"/>
      </rPr>
      <t xml:space="preserve">แผ่น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สามารถใช้ได้กับ </t>
    </r>
    <r>
      <rPr>
        <sz val="12"/>
        <color rgb="FFFF0000"/>
        <rFont val="TH SarabunIT๙"/>
        <family val="2"/>
      </rPr>
      <t xml:space="preserve">A4, Letter, Legal </t>
    </r>
    <r>
      <rPr>
        <sz val="12"/>
        <color rgb="FFFF0000"/>
        <rFont val="Arial"/>
        <family val="0"/>
      </rPr>
      <t xml:space="preserve">และ </t>
    </r>
    <r>
      <rPr>
        <sz val="12"/>
        <color rgb="FFFF0000"/>
        <rFont val="TH SarabunIT๙"/>
        <family val="2"/>
      </rPr>
      <t xml:space="preserve">Custom </t>
    </r>
  </si>
  <si>
    <t xml:space="preserve">เป็นไปตามเกณฑ์ราคากลางและคุณลักษณะพื้นฐานครุภัณฑ์คอมพิวเตอร์  </t>
  </si>
  <si>
    <r>
      <rPr>
        <sz val="12"/>
        <color rgb="FFFF0000"/>
        <rFont val="Arial"/>
        <family val="0"/>
      </rPr>
      <t xml:space="preserve">ของกระทรวงดิจิทัลเพื่อเศรษฐกิจและสังคม ประจำปี </t>
    </r>
    <r>
      <rPr>
        <sz val="12"/>
        <color rgb="FFFF0000"/>
        <rFont val="TH SarabunIT๙"/>
        <family val="2"/>
      </rPr>
      <t xml:space="preserve">2562 </t>
    </r>
    <r>
      <rPr>
        <sz val="12"/>
        <color rgb="FFFF0000"/>
        <rFont val="Arial"/>
        <family val="0"/>
      </rPr>
      <t xml:space="preserve">หน้า </t>
    </r>
    <r>
      <rPr>
        <sz val="12"/>
        <color rgb="FFFF0000"/>
        <rFont val="TH SarabunIT๙"/>
        <family val="2"/>
      </rPr>
      <t xml:space="preserve">18</t>
    </r>
  </si>
  <si>
    <r>
      <rPr>
        <sz val="12"/>
        <color rgb="FFFF0000"/>
        <rFont val="Arial"/>
        <family val="0"/>
      </rPr>
      <t xml:space="preserve">เครื่องพิมพ์ชนิดเลเซอร์ หรือชนิด </t>
    </r>
    <r>
      <rPr>
        <sz val="12"/>
        <color rgb="FFFF0000"/>
        <rFont val="TH SarabunIT๙"/>
        <family val="2"/>
      </rPr>
      <t xml:space="preserve">LED </t>
    </r>
    <r>
      <rPr>
        <sz val="12"/>
        <color rgb="FFFF0000"/>
        <rFont val="Arial"/>
        <family val="0"/>
      </rPr>
      <t xml:space="preserve">ขาวดำ</t>
    </r>
  </si>
  <si>
    <r>
      <rPr>
        <sz val="12"/>
        <color rgb="FFFF0000"/>
        <rFont val="Arial"/>
        <family val="0"/>
      </rPr>
      <t xml:space="preserve">เพื่อจ่ายเป็นค่าจัดซื้อเครื่องพิมพ์ชนิดเลเซอร์ หรือชนิด แอลอีดี </t>
    </r>
    <r>
      <rPr>
        <sz val="12"/>
        <color rgb="FFFF0000"/>
        <rFont val="TH SarabunIT๙"/>
        <family val="2"/>
      </rPr>
      <t xml:space="preserve">(LED) </t>
    </r>
    <r>
      <rPr>
        <sz val="12"/>
        <color rgb="FFFF0000"/>
        <rFont val="Arial"/>
        <family val="0"/>
      </rPr>
      <t xml:space="preserve">ขาวดำ  </t>
    </r>
  </si>
  <si>
    <r>
      <rPr>
        <sz val="12"/>
        <color rgb="FFFF0000"/>
        <rFont val="Arial"/>
        <family val="0"/>
      </rPr>
      <t xml:space="preserve">จำนวน </t>
    </r>
    <r>
      <rPr>
        <sz val="12"/>
        <color rgb="FFFF0000"/>
        <rFont val="TH SarabunIT๙"/>
        <family val="2"/>
      </rPr>
      <t xml:space="preserve">1 </t>
    </r>
    <r>
      <rPr>
        <sz val="12"/>
        <color rgb="FFFF0000"/>
        <rFont val="Arial"/>
        <family val="0"/>
      </rPr>
      <t xml:space="preserve">เครื่อง โดยมีคุณลักษณะดังนี้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ความละเอียดในการพิมพ์ไม่น้อยกว่า </t>
    </r>
    <r>
      <rPr>
        <sz val="12"/>
        <color rgb="FFFF0000"/>
        <rFont val="TH SarabunIT๙"/>
        <family val="2"/>
      </rPr>
      <t xml:space="preserve">600x600 dpi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ความเร็วในการพิมพ์สำหรับกระดาษ </t>
    </r>
    <r>
      <rPr>
        <sz val="12"/>
        <color rgb="FFFF0000"/>
        <rFont val="TH SarabunIT๙"/>
        <family val="2"/>
      </rPr>
      <t xml:space="preserve">A4 </t>
    </r>
    <r>
      <rPr>
        <sz val="12"/>
        <color rgb="FFFF0000"/>
        <rFont val="Arial"/>
        <family val="0"/>
      </rPr>
      <t xml:space="preserve">ไม่น้อยกว่า </t>
    </r>
    <r>
      <rPr>
        <sz val="12"/>
        <color rgb="FFFF0000"/>
        <rFont val="TH SarabunIT๙"/>
        <family val="2"/>
      </rPr>
      <t xml:space="preserve">18 </t>
    </r>
    <r>
      <rPr>
        <sz val="12"/>
        <color rgb="FFFF0000"/>
        <rFont val="Arial"/>
        <family val="0"/>
      </rPr>
      <t xml:space="preserve">หน้าต่อนาที </t>
    </r>
    <r>
      <rPr>
        <sz val="12"/>
        <color rgb="FFFF0000"/>
        <rFont val="TH SarabunIT๙"/>
        <family val="2"/>
      </rPr>
      <t xml:space="preserve">(ppm)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หน่วยความจำ </t>
    </r>
    <r>
      <rPr>
        <sz val="12"/>
        <color rgb="FFFF0000"/>
        <rFont val="TH SarabunIT๙"/>
        <family val="2"/>
      </rPr>
      <t xml:space="preserve">(Memory) </t>
    </r>
    <r>
      <rPr>
        <sz val="12"/>
        <color rgb="FFFF0000"/>
        <rFont val="Arial"/>
        <family val="0"/>
      </rPr>
      <t xml:space="preserve">ขนาดไม่น้อยกว่า </t>
    </r>
    <r>
      <rPr>
        <sz val="12"/>
        <color rgb="FFFF0000"/>
        <rFont val="TH SarabunIT๙"/>
        <family val="2"/>
      </rPr>
      <t xml:space="preserve">8 MB</t>
    </r>
  </si>
  <si>
    <r>
      <rPr>
        <sz val="12"/>
        <color rgb="FFFF0000"/>
        <rFont val="TH SarabunIT๙"/>
        <family val="2"/>
      </rPr>
      <t xml:space="preserve">- </t>
    </r>
    <r>
      <rPr>
        <sz val="12"/>
        <color rgb="FFFF0000"/>
        <rFont val="Arial"/>
        <family val="0"/>
      </rPr>
      <t xml:space="preserve">มีถาดใส่กระดาษได้ไม่น้อยกว่า </t>
    </r>
    <r>
      <rPr>
        <sz val="12"/>
        <color rgb="FFFF0000"/>
        <rFont val="TH SarabunIT๙"/>
        <family val="2"/>
      </rPr>
      <t xml:space="preserve">150 </t>
    </r>
    <r>
      <rPr>
        <sz val="12"/>
        <color rgb="FFFF0000"/>
        <rFont val="Arial"/>
        <family val="0"/>
      </rPr>
      <t xml:space="preserve">แผ่น</t>
    </r>
  </si>
  <si>
    <r>
      <rPr>
        <sz val="12"/>
        <color rgb="FFFF0000"/>
        <rFont val="Arial"/>
        <family val="0"/>
      </rPr>
      <t xml:space="preserve">ของกระทรวงดิจิทัลเพื่อเศรษฐกิจและสังคม ปี </t>
    </r>
    <r>
      <rPr>
        <sz val="12"/>
        <color rgb="FFFF0000"/>
        <rFont val="TH SarabunIT๙"/>
        <family val="2"/>
      </rPr>
      <t xml:space="preserve">2562 </t>
    </r>
    <r>
      <rPr>
        <sz val="12"/>
        <color rgb="FFFF0000"/>
        <rFont val="Arial"/>
        <family val="0"/>
      </rPr>
      <t xml:space="preserve">หน้า </t>
    </r>
    <r>
      <rPr>
        <sz val="12"/>
        <color rgb="FFFF0000"/>
        <rFont val="TH SarabunIT๙"/>
        <family val="2"/>
      </rPr>
      <t xml:space="preserve">16 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ยุทธศาสตร์การพัฒนาด้านโครงสร้างพื้นฐาน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คมนาคมและขนส่ง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6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7</t>
    </r>
  </si>
  <si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t xml:space="preserve">   ก่อสร้างถนนคอนกรีตเสริมเหล็กสายวัดหนอง</t>
  </si>
  <si>
    <t xml:space="preserve">     เพื่อเป็นค่าก่อสร้างถนนคอนกรีตเสริมเหล็กสายวัด</t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5 </t>
    </r>
  </si>
  <si>
    <t xml:space="preserve">กองช่าง</t>
  </si>
  <si>
    <t xml:space="preserve">/</t>
  </si>
  <si>
    <r>
      <rPr>
        <sz val="12"/>
        <rFont val="Arial"/>
        <family val="0"/>
      </rPr>
      <t xml:space="preserve">ศาลเจ้าเชื่อมต่อถนนทางหลวงชนบท หมู่ที่ </t>
    </r>
    <r>
      <rPr>
        <sz val="12"/>
        <rFont val="TH SarabunIT๙"/>
        <family val="2"/>
      </rPr>
      <t xml:space="preserve">5</t>
    </r>
  </si>
  <si>
    <r>
      <rPr>
        <sz val="12"/>
        <rFont val="Arial"/>
        <family val="0"/>
      </rPr>
      <t xml:space="preserve">หนองศาลเจ้าเชื่อมต่อถนนทางหลวงชนบท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5 </t>
    </r>
  </si>
  <si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ข้อบัญญติหน้า </t>
    </r>
    <r>
      <rPr>
        <sz val="11"/>
        <rFont val="TH SarabunIT๙"/>
        <family val="2"/>
      </rPr>
      <t xml:space="preserve">75)</t>
    </r>
  </si>
  <si>
    <r>
      <rPr>
        <sz val="12"/>
        <rFont val="Arial"/>
        <family val="0"/>
      </rPr>
      <t xml:space="preserve">เชื่อมต่อหมู่ที่ </t>
    </r>
    <r>
      <rPr>
        <sz val="12"/>
        <rFont val="TH SarabunIT๙"/>
        <family val="2"/>
      </rPr>
      <t xml:space="preserve">9 ) 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เมตร ระยะทาง </t>
    </r>
    <r>
      <rPr>
        <sz val="12"/>
        <rFont val="TH SarabunIT๙"/>
        <family val="2"/>
      </rPr>
      <t xml:space="preserve">200 </t>
    </r>
    <r>
      <rPr>
        <sz val="12"/>
        <rFont val="Arial"/>
        <family val="0"/>
      </rPr>
      <t xml:space="preserve">ม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พื้นคอนกรีต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 พื้นที่คอนกรีตไม่น้อยกว่า</t>
    </r>
  </si>
  <si>
    <r>
      <rPr>
        <sz val="12"/>
        <rFont val="TH SarabunIT๙"/>
        <family val="2"/>
      </rPr>
      <t xml:space="preserve">800 </t>
    </r>
    <r>
      <rPr>
        <sz val="12"/>
        <rFont val="Arial"/>
        <family val="0"/>
      </rPr>
      <t xml:space="preserve">ตารางเมตร</t>
    </r>
  </si>
  <si>
    <t xml:space="preserve">    ก่อสร้างถนนลูกรังยกระดับสายบ้าน</t>
  </si>
  <si>
    <t xml:space="preserve">     เพื่อเป็นค่าก่อสร้างถนนลูกรังยกระดับสายบ้าน</t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1 </t>
    </r>
  </si>
  <si>
    <t xml:space="preserve">นางลำยอง  รุ่งธรรมตระกูล </t>
  </si>
  <si>
    <r>
      <rPr>
        <sz val="12"/>
        <rFont val="Arial"/>
        <family val="0"/>
      </rPr>
      <t xml:space="preserve">นางลำยอง  รุ่งธรรมตระกูล หมู่ที่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ขนาด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เมตร ระยะ</t>
    </r>
  </si>
  <si>
    <r>
      <rPr>
        <sz val="12"/>
        <rFont val="Arial"/>
        <family val="0"/>
      </rPr>
      <t xml:space="preserve">ทาง </t>
    </r>
    <r>
      <rPr>
        <sz val="12"/>
        <rFont val="TH SarabunIT๙"/>
        <family val="2"/>
      </rPr>
      <t xml:space="preserve">200 </t>
    </r>
    <r>
      <rPr>
        <sz val="12"/>
        <rFont val="Arial"/>
        <family val="0"/>
      </rPr>
      <t xml:space="preserve">เมตร ลูกรังหนาเฉลี่ยน </t>
    </r>
    <r>
      <rPr>
        <sz val="12"/>
        <rFont val="TH SarabunIT๙"/>
        <family val="2"/>
      </rPr>
      <t xml:space="preserve">20 </t>
    </r>
    <r>
      <rPr>
        <sz val="12"/>
        <rFont val="Arial"/>
        <family val="0"/>
      </rPr>
      <t xml:space="preserve">เซนติเมตร </t>
    </r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สาธารณูปโภค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8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9</t>
    </r>
  </si>
  <si>
    <r>
      <rPr>
        <sz val="12"/>
        <rFont val="Arial"/>
        <family val="0"/>
      </rPr>
      <t xml:space="preserve">ขยายเขตประปาหมู่บ้าน หมู่ที่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ตำบลเบิกไพร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ตามโครงการขยายเขตประปาหมู่บ้าน</t>
    </r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2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ข้อบัญญติหน้า </t>
    </r>
    <r>
      <rPr>
        <sz val="11"/>
        <rFont val="TH SarabunIT๙"/>
        <family val="2"/>
      </rPr>
      <t xml:space="preserve">80)</t>
    </r>
  </si>
  <si>
    <t xml:space="preserve">ภายในตำบลเบิกไพร 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๓</t>
    </r>
    <r>
      <rPr>
        <b val="true"/>
        <sz val="16"/>
        <rFont val="TH SarabunIT๙"/>
        <family val="2"/>
      </rPr>
      <t xml:space="preserve">)  </t>
    </r>
    <r>
      <rPr>
        <b val="true"/>
        <sz val="16"/>
        <rFont val="Arial"/>
        <family val="0"/>
      </rPr>
      <t xml:space="preserve">แนวทางการพัฒนาที่ ๓  ด้านสาธารณูปการ</t>
    </r>
  </si>
  <si>
    <t xml:space="preserve">  ต่อเติมและปรับปรุงอาคารศูนย์พัฒนาเด็กเล็ก</t>
  </si>
  <si>
    <t xml:space="preserve"> เพื่อเป็นค่าใช้จ่ายตามโครงการต่อเติมและปรับปรุง</t>
  </si>
  <si>
    <t xml:space="preserve">อบตเบิกไพร</t>
  </si>
  <si>
    <r>
      <rPr>
        <sz val="12"/>
        <rFont val="Arial"/>
        <family val="0"/>
      </rPr>
      <t xml:space="preserve">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ศูนย์พัฒนาเด็กเล็ก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</rPr>
      <t xml:space="preserve">เบิกไพร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5)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ยุทธศาสตร์การพัฒนาค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งานส่งเสริมคุณภาพชีวิต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 </t>
    </r>
    <r>
      <rPr>
        <b val="true"/>
        <sz val="16"/>
        <rFont val="Arial"/>
        <family val="0"/>
      </rPr>
      <t xml:space="preserve">ด้านการส่งเสริมอาชีพ</t>
    </r>
    <r>
      <rPr>
        <sz val="16"/>
        <rFont val="Arial"/>
        <family val="0"/>
      </rPr>
      <t xml:space="preserve">  </t>
    </r>
  </si>
  <si>
    <t xml:space="preserve">โครงการฝึกอาชีพพัฒนาสู่อาเซียน</t>
  </si>
  <si>
    <t xml:space="preserve">   เพื่อเป็นค่าใช้จ่ายตามโครงการฝึกอาชีพพัฒนาสู่อาเซียน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76)</t>
    </r>
  </si>
  <si>
    <t xml:space="preserve">โครงการส่งเสริมเศรษฐกิจพอเพียง</t>
  </si>
  <si>
    <t xml:space="preserve">เพื่อเป็นค่าใช้จ่ายตามโครงการส่งเสริมเศรษฐกิจพอเพียง</t>
  </si>
  <si>
    <r>
      <rPr>
        <b val="true"/>
        <sz val="16"/>
        <rFont val="TH SarabunIT๙"/>
        <family val="2"/>
      </rPr>
      <t xml:space="preserve">(2)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 </t>
    </r>
    <r>
      <rPr>
        <b val="true"/>
        <sz val="16"/>
        <rFont val="Arial"/>
        <family val="0"/>
      </rPr>
      <t xml:space="preserve">ด้านสวัสดิการสังคม</t>
    </r>
    <r>
      <rPr>
        <sz val="16"/>
        <rFont val="Arial"/>
        <family val="0"/>
      </rPr>
      <t xml:space="preserve">  </t>
    </r>
  </si>
  <si>
    <t xml:space="preserve">เบี้ยยังชีพผู้ป่วยโรคเอดส์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เงินสงเคราะห์เบี้ยยังชีพผู้ป่วยโรคเอดส์ 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81)</t>
    </r>
  </si>
  <si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จำนวน </t>
    </r>
    <r>
      <rPr>
        <sz val="12"/>
        <rFont val="TH SarabunIT๙"/>
        <family val="2"/>
      </rPr>
      <t xml:space="preserve">8 </t>
    </r>
    <r>
      <rPr>
        <sz val="12"/>
        <rFont val="Arial"/>
        <family val="0"/>
      </rPr>
      <t xml:space="preserve">ราย ๆ ละ </t>
    </r>
    <r>
      <rPr>
        <sz val="12"/>
        <rFont val="TH SarabunIT๙"/>
        <family val="2"/>
      </rPr>
      <t xml:space="preserve">500 </t>
    </r>
    <r>
      <rPr>
        <sz val="12"/>
        <rFont val="Arial"/>
        <family val="0"/>
      </rPr>
      <t xml:space="preserve">บาท </t>
    </r>
  </si>
  <si>
    <t xml:space="preserve">โครงการป้องกันและแก้ไขปัญหาท้องก่อนวัย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โครงการป้องกันและแก้ไขปัญหา</t>
    </r>
  </si>
  <si>
    <t xml:space="preserve">อันควร</t>
  </si>
  <si>
    <t xml:space="preserve">ท้องก่อนวัยอันควร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1)</t>
    </r>
  </si>
  <si>
    <t xml:space="preserve">โครงการป้องกันและแก้ไขปัญหาโรคเอดส์</t>
  </si>
  <si>
    <t xml:space="preserve">    เพื่อเป็นค่าใช้จ่ายตามโครงการป้องกันและแก้ไขปัญหา</t>
  </si>
  <si>
    <t xml:space="preserve">โรคเอดส์</t>
  </si>
  <si>
    <r>
      <rPr>
        <sz val="12"/>
        <rFont val="Arial"/>
        <family val="0"/>
      </rPr>
      <t xml:space="preserve">สมทบกองทุนสวัสดิการชุมชน 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    เพื่อเป็นเงินสมทบกองทุนสวัสดิการชุมชน 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ออมวันละบาท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82)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</t>
    </r>
    <r>
      <rPr>
        <sz val="16"/>
        <rFont val="TH SarabunIT๙"/>
        <family val="2"/>
      </rPr>
      <t xml:space="preserve"> </t>
    </r>
    <r>
      <rPr>
        <b val="true"/>
        <sz val="16"/>
        <rFont val="Arial"/>
        <family val="0"/>
      </rPr>
      <t xml:space="preserve">ด้านนันทนาการ</t>
    </r>
  </si>
  <si>
    <t xml:space="preserve">โครงการแข่งขันกีฬาเดิน วิ่ง เทิดพระเกียรติ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ตามโครงการแข่งขันกีฬาเดิน วิ่ง</t>
    </r>
  </si>
  <si>
    <t xml:space="preserve">ส่วนการศึกษาฯ </t>
  </si>
  <si>
    <t xml:space="preserve">ต้านยาเสพติ</t>
  </si>
  <si>
    <t xml:space="preserve">เทิอพระเกียรติต้านยยาเสพติด เช่น วัสดุกีฬา ถ้วยรางวัล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7)</t>
    </r>
  </si>
  <si>
    <t xml:space="preserve">และค่าใช้จ่ายอื่นที่จำเป็น</t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ศึกษา </t>
    </r>
  </si>
  <si>
    <t xml:space="preserve">อุดหนุนค่าอาหารกลางวันเด็กนักเรีย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อุดหนุนค่าอาหารกลางวันเด็กนักเรียน 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ในเขต </t>
    </r>
  </si>
  <si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ทั้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แห่ง  </t>
    </r>
  </si>
  <si>
    <t xml:space="preserve">ส่วนการศึกษาฯ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0)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ทั้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แห่ง </t>
    </r>
  </si>
  <si>
    <t xml:space="preserve">สนับสนุนอาหารกลางวั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ใช้จ่ายสนับสนุนอาหารกลางวัน</t>
    </r>
  </si>
  <si>
    <t xml:space="preserve">ศูนย์พัฒนาเด็กเล็ก  </t>
  </si>
  <si>
    <t xml:space="preserve">ศูนย์พัฒนาเด็กเล็ก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68)</t>
    </r>
  </si>
  <si>
    <r>
      <rPr>
        <sz val="12"/>
        <rFont val="Arial"/>
        <family val="0"/>
      </rPr>
      <t xml:space="preserve">จัดซื้ออาหารเสริม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จัดซื้ออาหารเสริม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</rPr>
      <t xml:space="preserve">ของ</t>
    </r>
  </si>
  <si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ทั้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แห่ง และ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69)</t>
    </r>
  </si>
  <si>
    <r>
      <rPr>
        <sz val="12"/>
        <rFont val="Arial"/>
        <family val="0"/>
      </rPr>
      <t xml:space="preserve">ศูนย์พัฒนาเด็กเล็ก และ 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ในเขต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แห่ง</t>
    </r>
  </si>
  <si>
    <t xml:space="preserve">ศูนย์พัฒนาเด็กเล็ก </t>
  </si>
  <si>
    <t xml:space="preserve">วัสดุการศึกษาของศูนย์พัฒนาเด็กเล็ก</t>
  </si>
  <si>
    <r>
      <rPr>
        <sz val="12"/>
        <rFont val="TH SarabunIT๙"/>
        <family val="2"/>
      </rPr>
      <t xml:space="preserve">1.</t>
    </r>
    <r>
      <rPr>
        <sz val="12"/>
        <rFont val="Arial"/>
        <family val="0"/>
      </rPr>
      <t xml:space="preserve">เพื่อเป็นค่าจัดซื้อวัสดุการศึกษาของศูนย์พัฒนาเด็กเล็ก</t>
    </r>
  </si>
  <si>
    <t xml:space="preserve">จัดกิจกรรมงานวันเด็กแห่งชาติ</t>
  </si>
  <si>
    <t xml:space="preserve">   เพื่อเป็นค่าใช้จ่ายในการจัดกิจกรรมวันเด็กแห่งชาติ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67)</t>
    </r>
  </si>
  <si>
    <t xml:space="preserve">โครงการจัดปฐมนิเทศเด็ก</t>
  </si>
  <si>
    <t xml:space="preserve">    เพื่อเป็นค่าใช้จ่ายในการจัดทำโครงการปฐมนิเทศเด็ก </t>
  </si>
  <si>
    <t xml:space="preserve">ของศูนย์พัฒนาเด็กเล็ก</t>
  </si>
  <si>
    <t xml:space="preserve">โครงการเสริมสร้างศักยภาพเด็กและเยาวช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การจัดทำโครงการเสริมสร้าง</t>
    </r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1-11</t>
    </r>
  </si>
  <si>
    <t xml:space="preserve">ในตำบลเบิกไพร</t>
  </si>
  <si>
    <t xml:space="preserve">ศักยภาพเด็กและเยาวชนในตำบลเบิกไพร</t>
  </si>
  <si>
    <r>
      <rPr>
        <b val="true"/>
        <sz val="16"/>
        <rFont val="TH SarabunIT๙"/>
        <family val="2"/>
      </rPr>
      <t xml:space="preserve">(5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ด้านการสาธารณสุข     </t>
    </r>
  </si>
  <si>
    <t xml:space="preserve">โครงการคัดแยกขยะมูลฝอยรักษาสิ่งแวดล้อม</t>
  </si>
  <si>
    <t xml:space="preserve">เพื่อเป็นค่าใช้จ่ายตามโครงการคัดแยกขยะมูลฝอย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54)</t>
    </r>
  </si>
  <si>
    <t xml:space="preserve">รักษาสิ่งแวดล้อม</t>
  </si>
  <si>
    <t xml:space="preserve">โครงการรณรงค์ควบคุมป้องกันการแพร่ระบาด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จัดซื้อสารเคมีที่ใช้ในการพ่นหมอกควัน</t>
    </r>
  </si>
  <si>
    <t xml:space="preserve">ของโรคไข้เลือดออก</t>
  </si>
  <si>
    <t xml:space="preserve">เพื่อกำจัดยุงและแมลงวัน หรือทรายอะเบท ฯลฯ</t>
  </si>
  <si>
    <r>
      <rPr>
        <sz val="12"/>
        <rFont val="TH SarabunIT๙"/>
        <family val="2"/>
      </rPr>
      <t xml:space="preserve">2. </t>
    </r>
    <r>
      <rPr>
        <sz val="12"/>
        <rFont val="Arial"/>
        <family val="0"/>
      </rPr>
      <t xml:space="preserve">เพื่อค่าใช้จ่ายในการรณรงค์ป้องกันการแพร่ระบาด</t>
    </r>
  </si>
  <si>
    <t xml:space="preserve">อุดหนุนโครงการพัฒนางานสาธารณสุขมูลฐา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อุดหนุนศูนย์บริการสาธารณสุขมูลฐานเพื่อเป็น</t>
    </r>
  </si>
  <si>
    <t xml:space="preserve">ศูนย์บริการ</t>
  </si>
  <si>
    <r>
      <rPr>
        <sz val="12"/>
        <rFont val="Arial"/>
        <family val="0"/>
      </rPr>
      <t xml:space="preserve">ในชุมชน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งินสนับสนุนการบริการสาธารณสุข</t>
    </r>
    <r>
      <rPr>
        <sz val="12"/>
        <rFont val="TH SarabunIT๙"/>
        <family val="2"/>
      </rPr>
      <t xml:space="preserve">)</t>
    </r>
  </si>
  <si>
    <t xml:space="preserve">ค่าใช้จ่ายในการประชุม การจัดกิจกรรมต่างๆ ของศูนย์</t>
  </si>
  <si>
    <t xml:space="preserve">สาธารณสุขมูลฐาน</t>
  </si>
  <si>
    <r>
      <rPr>
        <sz val="12"/>
        <rFont val="Arial"/>
        <family val="0"/>
      </rPr>
      <t xml:space="preserve">สมทบกองทุนหลักประกันสุขภาพ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สปสช</t>
    </r>
    <r>
      <rPr>
        <sz val="12"/>
        <rFont val="TH SarabunIT๙"/>
        <family val="2"/>
      </rPr>
      <t xml:space="preserve">.)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สมทบกองทุนหลักประกันสุขภาพ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สปสช</t>
    </r>
    <r>
      <rPr>
        <sz val="12"/>
        <rFont val="TH SarabunIT๙"/>
        <family val="2"/>
      </rPr>
      <t xml:space="preserve">.) </t>
    </r>
  </si>
  <si>
    <r>
      <rPr>
        <sz val="12"/>
        <rFont val="Arial"/>
        <family val="0"/>
      </rPr>
      <t xml:space="preserve">สปสช</t>
    </r>
    <r>
      <rPr>
        <sz val="12"/>
        <rFont val="TH SarabunIT๙"/>
        <family val="2"/>
      </rPr>
      <t xml:space="preserve">. </t>
    </r>
  </si>
  <si>
    <t xml:space="preserve">ตำบลเบิกไพร</t>
  </si>
  <si>
    <r>
      <rPr>
        <b val="true"/>
        <sz val="16"/>
        <rFont val="TH SarabunIT๙"/>
        <family val="2"/>
      </rPr>
      <t xml:space="preserve">(6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7  </t>
    </r>
    <r>
      <rPr>
        <b val="true"/>
        <sz val="16"/>
        <rFont val="Arial"/>
        <family val="0"/>
      </rPr>
      <t xml:space="preserve">ด้านการป้องกันและแก้ไขปัญหายาเสพติด</t>
    </r>
  </si>
  <si>
    <t xml:space="preserve">โครงการส่งเสริมและสนับสนุนกิจกรรมตาม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ตามโครงการส่งเสริมและสนับสนุน</t>
    </r>
  </si>
  <si>
    <t xml:space="preserve">โครงการของรัฐบาล</t>
  </si>
  <si>
    <t xml:space="preserve">กิจกรรมตามโครงการต่างๆ ของรัฐบาล ตามข้อสั่งการ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55)</t>
    </r>
  </si>
  <si>
    <t xml:space="preserve">และนโยบายของรัฐบาล</t>
  </si>
  <si>
    <t xml:space="preserve"> โครงการแข่งขันกีฬาในระดับตำบล อำเภอ</t>
  </si>
  <si>
    <t xml:space="preserve">     เพื่อเป็นค่าใช้จ่ายในโครงการแข่งขันกีฬาในระดับ</t>
  </si>
  <si>
    <t xml:space="preserve">และจังหวัด ฯลฯ</t>
  </si>
  <si>
    <t xml:space="preserve">ตำบล อำเภอ และจังหวัด ฯลฯ</t>
  </si>
  <si>
    <t xml:space="preserve">โครงการป้องกันและแก้ไขปัญหายาเสพติดใน</t>
  </si>
  <si>
    <t xml:space="preserve">ในสถานศึกษา</t>
  </si>
  <si>
    <t xml:space="preserve">ยาเสพติดในสถานศึกษา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จัดระเบียบชุมช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สังคม และการรักษาความสงบเรียบร้อย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ส่งเสริมประชาธิปไตย ความเสมอภาค สิทธิ เสรีภาพของประชาชน</t>
    </r>
  </si>
  <si>
    <r>
      <rPr>
        <sz val="12"/>
        <rFont val="Arial"/>
        <family val="0"/>
      </rPr>
      <t xml:space="preserve">การเลือกตั้งของ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 เพื่อเป็นค่าใช้จ่ายสำหรับการเลือกตั้งของ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t xml:space="preserve">ตามที่คณะกรรมการการเลือกตั้งกำหนด และการรณรงค์</t>
  </si>
  <si>
    <t xml:space="preserve">ประชาสัมพันธ์ให้ประชาชนทราบถึงสิทธิและหน้าที่ในการ</t>
  </si>
  <si>
    <t xml:space="preserve">มีส่วนร่วมทางการเมือง</t>
  </si>
  <si>
    <t xml:space="preserve">โครงการพัฒนาประชาธิปไตยและ</t>
  </si>
  <si>
    <t xml:space="preserve"> เพื่อเป็นค่าใช้จ่ายตามโครงการพัฒนาประชาธิปไตยและ</t>
  </si>
  <si>
    <t xml:space="preserve">พัฒนาการระบบการเลือกตั้ง และการรณรงค์</t>
  </si>
  <si>
    <t xml:space="preserve">พัฒนาระบบการเลือกตั้ง และการรณรงค์ประชาสัมพันธ์</t>
  </si>
  <si>
    <t xml:space="preserve">ประชาสัมพันธ์ให้ประชาชนทราบถึงสิทธิ</t>
  </si>
  <si>
    <t xml:space="preserve">ให้ประชาชนทราบถึงสิทธิและหน้าที่ในการมีส่วนร่วม</t>
  </si>
  <si>
    <t xml:space="preserve">และหน้าที่ในการมีส่วนร่วมทางการเมือง</t>
  </si>
  <si>
    <t xml:space="preserve">ทางการเมือง</t>
  </si>
  <si>
    <t xml:space="preserve">โครงการอบรมการปลูกจิตสำนึกและค่านิยมที่ดี</t>
  </si>
  <si>
    <t xml:space="preserve">     เพื่อเป็นค่าใช้จ่ายตามโครงการอบรมการปลูกจิตสำนึก</t>
  </si>
  <si>
    <t xml:space="preserve">ในการต่อต้านการทุจริต</t>
  </si>
  <si>
    <t xml:space="preserve">และค่านิยมที่ดีในการต่อต้านการทุจริต 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การส่งเสริมการมีส่วนร่วมของประชาชนในการพัฒนาท้องถิ่น</t>
    </r>
  </si>
  <si>
    <t xml:space="preserve">การมีส่วนร่วมในการประชุมสภา</t>
  </si>
  <si>
    <t xml:space="preserve">การมีส่วนร่วมในการประชุมสภาท้องถิ่น</t>
  </si>
  <si>
    <r>
      <rPr>
        <sz val="12"/>
        <color rgb="FF0066CC"/>
        <rFont val="Arial"/>
        <family val="0"/>
      </rPr>
      <t xml:space="preserve">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</t>
    </r>
  </si>
  <si>
    <t xml:space="preserve">ท้องถิ่น </t>
  </si>
  <si>
    <t xml:space="preserve">การมีส่วนร่วมในการจัดทำขอบัญญัติ</t>
  </si>
  <si>
    <t xml:space="preserve">การมีส่วนร่วมในการจัดทำขอบัญญัติท้องถิ่น</t>
  </si>
  <si>
    <t xml:space="preserve">การมีส่วนร่วมในการวางแผนพัฒนา</t>
  </si>
  <si>
    <t xml:space="preserve">การมีส่วนร่วมในการวางแผนพัฒนาท้องถิ่น</t>
  </si>
  <si>
    <t xml:space="preserve">การมีส่วนร่วมในการจัดทำงบประมาณ</t>
  </si>
  <si>
    <t xml:space="preserve">การมีส่วนร่วมในการจัดทำงบประมาณรายจ่าย </t>
  </si>
  <si>
    <t xml:space="preserve">รายจ่าย </t>
  </si>
  <si>
    <t xml:space="preserve">การมีส่วนร่วมในการจัดซื้อจัดจ้าง </t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ัติหน้า </t>
    </r>
    <r>
      <rPr>
        <sz val="12"/>
        <color rgb="FF0066CC"/>
        <rFont val="TH SarabunIT๙"/>
        <family val="2"/>
      </rPr>
      <t xml:space="preserve">59  )</t>
    </r>
  </si>
  <si>
    <r>
      <rPr>
        <sz val="12"/>
        <color rgb="FF0066CC"/>
        <rFont val="Arial"/>
        <family val="0"/>
      </rPr>
      <t xml:space="preserve">การมีส่วนร่วมในการเงิน</t>
    </r>
    <r>
      <rPr>
        <sz val="12"/>
        <color rgb="FF0066CC"/>
        <rFont val="TH SarabunIT๙"/>
        <family val="2"/>
      </rPr>
      <t xml:space="preserve">/</t>
    </r>
    <r>
      <rPr>
        <sz val="12"/>
        <color rgb="FF0066CC"/>
        <rFont val="Arial"/>
        <family val="0"/>
      </rPr>
      <t xml:space="preserve">บัญชี </t>
    </r>
  </si>
  <si>
    <t xml:space="preserve">การมีส่วนร่วมในการติดตามประเมินผล</t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ป้องกันและบรรเทาสาธารณภัย  </t>
    </r>
  </si>
  <si>
    <t xml:space="preserve">โครงการอบรมให้ความรู้ด้านการป้องกันและ   </t>
  </si>
  <si>
    <t xml:space="preserve">เพื่อเป็นค่าใช้จ่ายตามโครงการฝึกอบรมให้ความรู้ และ</t>
  </si>
  <si>
    <t xml:space="preserve">สำนักปลัด </t>
  </si>
  <si>
    <t xml:space="preserve">บรรเทาสาธารณภัย</t>
  </si>
  <si>
    <t xml:space="preserve">บรรเทาสาธารณภัย 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3)</t>
    </r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รักษาความสงบเรียบร้อยและความปลอดภัยในชีวิตและทรัพย์สิน</t>
    </r>
  </si>
  <si>
    <t xml:space="preserve">โครงการป้องกันและลดอุบัติเหตุทางถน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การตั้งจุดตรวจ การประชุม</t>
    </r>
  </si>
  <si>
    <t xml:space="preserve">หน้าวัดเบิกไพร</t>
  </si>
  <si>
    <t xml:space="preserve">ในช่วงเทศกาล</t>
  </si>
  <si>
    <t xml:space="preserve">หรือการดำเนินกิจกรรมอื่น ๆ ในการป้องกันและลด</t>
  </si>
  <si>
    <t xml:space="preserve">อุบัติเหตุช่วงเทศกาล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วางแผน  การส่งเสริมการลงทุน พาณิชยกรรม และการท่องเที่ยว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ด้านการวางแผนพัฒนาท้องถิ่น</t>
    </r>
  </si>
  <si>
    <t xml:space="preserve">โครงการจัดประชุมประชาคมหมู่บ้าน 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โครงการจัดประชุมประชาคม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58)</t>
    </r>
  </si>
  <si>
    <t xml:space="preserve">หมู่บ้าน เพื่อจัดทำแผนพัฒนาตำบล 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ส่งเสริมการลงทุน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Arial"/>
        <family val="0"/>
      </rPr>
      <t xml:space="preserve">การพัฒนาการท่องเที่ยว</t>
    </r>
  </si>
  <si>
    <r>
      <rPr>
        <sz val="12"/>
        <rFont val="Arial"/>
        <family val="0"/>
      </rPr>
      <t xml:space="preserve">โครงการจัดงาน</t>
    </r>
    <r>
      <rPr>
        <sz val="12"/>
        <rFont val="TH SarabunIT๙"/>
        <family val="2"/>
      </rPr>
      <t xml:space="preserve">"</t>
    </r>
    <r>
      <rPr>
        <sz val="12"/>
        <rFont val="Arial"/>
        <family val="0"/>
      </rPr>
      <t xml:space="preserve">ท่องเที่ยวราชบุรี ของดี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อุดหนุนอำเภอจอมบึง ตามโครงการจัดงาน</t>
    </r>
  </si>
  <si>
    <r>
      <rPr>
        <sz val="12"/>
        <rFont val="Arial"/>
        <family val="0"/>
      </rPr>
      <t xml:space="preserve">เมืองโอ่ง ปี </t>
    </r>
    <r>
      <rPr>
        <sz val="12"/>
        <rFont val="TH SarabunIT๙"/>
        <family val="2"/>
      </rPr>
      <t xml:space="preserve">2559</t>
    </r>
  </si>
  <si>
    <r>
      <rPr>
        <sz val="12"/>
        <rFont val="Arial"/>
        <family val="0"/>
      </rPr>
      <t xml:space="preserve">ท่องเที่ยวราชบุรี ของดีเมืองโอ่ง ปื </t>
    </r>
    <r>
      <rPr>
        <sz val="12"/>
        <rFont val="TH SarabunIT๙"/>
        <family val="2"/>
      </rPr>
      <t xml:space="preserve">2559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8)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ด้านการบริหารจัดการและการอนุรักษ์ทรัพยากรธรรมชาติสิ่งแวดล้อม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คุ้มครองดูแล บำรุงรักษา ใช้ประโยชน์จากป่าไม้ ที่ดิน ทรัพยากรธรรมชาติ และสิ่งแวดล้อม  </t>
    </r>
  </si>
  <si>
    <t xml:space="preserve">โครงการปลูกหญ้าแฝกตามแนวพระราชดำริ</t>
  </si>
  <si>
    <t xml:space="preserve">    เพื่อเป็นค่าใช้จ่ายตามโครงการปลูกหญ้าแฝกตาม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9)</t>
    </r>
  </si>
  <si>
    <t xml:space="preserve">แนวพระราชดำริ </t>
  </si>
  <si>
    <t xml:space="preserve">โครงการรักษ์ป่าชุมชน</t>
  </si>
  <si>
    <t xml:space="preserve">    เพื่อเป็นค่าใช้จ่ายตามโครงการรักษ์ป่าชุมชน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การจัดการสิ่งแวดล้อมและมลพิษต่าง ๆ</t>
    </r>
  </si>
  <si>
    <r>
      <rPr>
        <b val="true"/>
        <sz val="12"/>
        <rFont val="Arial"/>
        <family val="0"/>
      </rPr>
      <t xml:space="preserve">โครงการ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Arial"/>
        <family val="0"/>
      </rPr>
      <t xml:space="preserve">กิจกรรม</t>
    </r>
  </si>
  <si>
    <r>
      <rPr>
        <b val="true"/>
        <sz val="12"/>
        <rFont val="Arial"/>
        <family val="0"/>
      </rPr>
      <t xml:space="preserve">รายละเอียดของโครงการ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Arial"/>
        <family val="0"/>
      </rPr>
      <t xml:space="preserve">กิจกรรม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ศ</t>
    </r>
    <r>
      <rPr>
        <b val="true"/>
        <sz val="12"/>
        <rFont val="TH SarabunIT๙"/>
        <family val="2"/>
      </rPr>
      <t xml:space="preserve">. 2558</t>
    </r>
  </si>
  <si>
    <r>
      <rPr>
        <b val="true"/>
        <sz val="12"/>
        <rFont val="Arial"/>
        <family val="0"/>
      </rPr>
      <t xml:space="preserve">ต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ธ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ม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มี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เม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มิ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t xml:space="preserve">โครงการรณรงค์การจัดการสิ่งแวดล้อม</t>
  </si>
  <si>
    <r>
      <rPr>
        <b val="true"/>
        <sz val="12"/>
        <rFont val="TH SarabunIT๙"/>
        <family val="2"/>
      </rPr>
      <t xml:space="preserve">1. </t>
    </r>
    <r>
      <rPr>
        <b val="true"/>
        <sz val="12"/>
        <rFont val="Arial"/>
        <family val="0"/>
      </rPr>
      <t xml:space="preserve">เพื่อเป็นค่าใช้จ่ายตามโครงการรณรงค์การ</t>
    </r>
  </si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เบิกไพร</t>
    </r>
  </si>
  <si>
    <r>
      <rPr>
        <b val="true"/>
        <sz val="12"/>
        <rFont val="Arial"/>
        <family val="0"/>
      </rPr>
      <t xml:space="preserve">และปรับภูมิทัศน์ </t>
    </r>
    <r>
      <rPr>
        <b val="true"/>
        <sz val="12"/>
        <rFont val="TH SarabunIT๙"/>
        <family val="2"/>
      </rPr>
      <t xml:space="preserve">2 </t>
    </r>
    <r>
      <rPr>
        <b val="true"/>
        <sz val="12"/>
        <rFont val="Arial"/>
        <family val="0"/>
      </rPr>
      <t xml:space="preserve">ข้างทาง</t>
    </r>
  </si>
  <si>
    <r>
      <rPr>
        <b val="true"/>
        <sz val="12"/>
        <rFont val="Arial"/>
        <family val="0"/>
      </rPr>
      <t xml:space="preserve">จัดการสิ่งแวดล้อมและปรับภูมิทัศน์ </t>
    </r>
    <r>
      <rPr>
        <b val="true"/>
        <sz val="12"/>
        <rFont val="TH SarabunIT๙"/>
        <family val="2"/>
      </rPr>
      <t xml:space="preserve">2 </t>
    </r>
    <r>
      <rPr>
        <b val="true"/>
        <sz val="12"/>
        <rFont val="Arial"/>
        <family val="0"/>
      </rPr>
      <t xml:space="preserve">ข้างทาง</t>
    </r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</rPr>
      <t xml:space="preserve">ข้อบัญญติหน้า </t>
    </r>
    <r>
      <rPr>
        <b val="true"/>
        <sz val="12"/>
        <rFont val="TH SarabunIT๙"/>
        <family val="2"/>
      </rPr>
      <t xml:space="preserve">76)</t>
    </r>
  </si>
  <si>
    <t xml:space="preserve">โครงการปลูกจิตสำนึกและอนุรักษ์ทรัพยากร</t>
  </si>
  <si>
    <r>
      <rPr>
        <b val="true"/>
        <sz val="12"/>
        <rFont val="TH SarabunIT๙"/>
        <family val="2"/>
      </rPr>
      <t xml:space="preserve">1. </t>
    </r>
    <r>
      <rPr>
        <b val="true"/>
        <sz val="12"/>
        <rFont val="Arial"/>
        <family val="0"/>
      </rPr>
      <t xml:space="preserve">เพื่อเป็นค่าใช้จ่ายตามโครงการปลูกจิตสำนึกและ</t>
    </r>
  </si>
  <si>
    <t xml:space="preserve">ธรรมชาติและสิ่งแวดล้อม</t>
  </si>
  <si>
    <t xml:space="preserve">อนุรักษ์ทรัพยากรธรรมชาติและสิ่งแวดล้อม</t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</rPr>
      <t xml:space="preserve">ข้อบัญญติหน้า </t>
    </r>
    <r>
      <rPr>
        <b val="true"/>
        <sz val="12"/>
        <rFont val="TH SarabunIT๙"/>
        <family val="2"/>
      </rPr>
      <t xml:space="preserve">77)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ดูแลรักษาที่สาธารณะ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Arial"/>
        <family val="0"/>
      </rPr>
      <t xml:space="preserve">ด้านศิลปะ ศาสนา วัฒนธรรม  จารีตประเพณี และภูมิปัญญาท้องถิ่น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งานศาสนา วัฒนธรรมท้องถิ่นและภูมิปัญญาท้องถิ่น</t>
    </r>
  </si>
  <si>
    <t xml:space="preserve">อุดหนุนอำเภอจอมบึงตามโครงการสักการะ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การจัดงานตามโครงการสักการะ</t>
    </r>
  </si>
  <si>
    <t xml:space="preserve">อำเภอจอมบึง</t>
  </si>
  <si>
    <r>
      <rPr>
        <sz val="12"/>
        <rFont val="Arial"/>
        <family val="0"/>
      </rPr>
      <t xml:space="preserve">พระบรมราชานุสาวรีย์ รัชกาลที่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</rPr>
      <t xml:space="preserve">และสืบสาน</t>
    </r>
  </si>
  <si>
    <r>
      <rPr>
        <sz val="12"/>
        <rFont val="Arial"/>
        <family val="0"/>
      </rPr>
      <t xml:space="preserve">เทิดพระเกียรติ รัชกาลที่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</rPr>
      <t xml:space="preserve">และสืบสานประเพณีของดี</t>
    </r>
  </si>
  <si>
    <t xml:space="preserve">ประเพณีของดีจอมบึง</t>
  </si>
  <si>
    <t xml:space="preserve">จอมบึง </t>
  </si>
  <si>
    <t xml:space="preserve">อนุรักษ์ประเพณีสงกรานต์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ใช้จ่ายในการจัดงานประเพณี</t>
    </r>
  </si>
  <si>
    <t xml:space="preserve">สงกรานต์  </t>
  </si>
  <si>
    <t xml:space="preserve">สืบสานประเพณีลอยกระทง</t>
  </si>
  <si>
    <t xml:space="preserve">ลอยกระทง</t>
  </si>
  <si>
    <t xml:space="preserve">โครงการส่งเสริมและสนับสนุนการจัดกิจกรรม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ใช้จ่ายในการจัดงานวันสำคัญของทาง</t>
    </r>
  </si>
  <si>
    <t xml:space="preserve">วันสำคัญทางรัฐพิธี</t>
  </si>
  <si>
    <t xml:space="preserve">ราชการ เช่น วันปิยะมหาราช วันเฉลิมพระชนมพรรษา </t>
  </si>
  <si>
    <t xml:space="preserve">เป็นต้น</t>
  </si>
  <si>
    <t xml:space="preserve">โครงการส่งเสริมสนับสนุนการจัดกิจกรรม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โครงการส่งเสริมสนับสนุนการจัด</t>
    </r>
  </si>
  <si>
    <t xml:space="preserve">วันสำคัญทางศาสนา</t>
  </si>
  <si>
    <t xml:space="preserve">กิจกรรมวันสำคัญทางศาสนา เช่น วันมาฆบูชา </t>
  </si>
  <si>
    <t xml:space="preserve">วันอาสาฬหบูชา วันเข้าพรรษา</t>
  </si>
  <si>
    <t xml:space="preserve">ค่าพวงมาลัย ช่อดอกไม้ กระเช้าดอกไม้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พวงมาลัย ช่อดอกไม้ กระเช้า</t>
    </r>
  </si>
  <si>
    <t xml:space="preserve"> และพวงมาลา สำหรับพิธีวันสำคัญ</t>
  </si>
  <si>
    <t xml:space="preserve">ดอกไม้ และพวงมาลา สำหรับพิธีวันสำคัญ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66)</t>
    </r>
  </si>
  <si>
    <t xml:space="preserve">โครงการส่งเสริมการดำเนินงานศูนย์เรียนรู้</t>
  </si>
  <si>
    <t xml:space="preserve">     เพื่อเป็นค่าใช้จ่ายตามโครงการส่งเสริมการดำเนินงาน</t>
  </si>
  <si>
    <t xml:space="preserve">อยู่เย็นเป็นสุข วิถีไทยรามัญ</t>
  </si>
  <si>
    <t xml:space="preserve">ศูนย์เรียนรู้อยู่เย็นเป็นสุข วิถีไทยรามัญ</t>
  </si>
  <si>
    <t xml:space="preserve">โครงการส่งเสริมศิลปะวัฒนธรรม ประเพณี</t>
  </si>
  <si>
    <t xml:space="preserve">   เพื่อเป็นค่าใช้จ่ายตามโครงการส่งเสริมศิลปะวัฒนธรรม</t>
  </si>
  <si>
    <t xml:space="preserve">และภูมิปัญญาท้องถิ่น</t>
  </si>
  <si>
    <t xml:space="preserve">ประเพณี และภูมิปัญญาท้องถิ่น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7    </t>
    </r>
    <r>
      <rPr>
        <b val="true"/>
        <sz val="16"/>
        <rFont val="Arial"/>
        <family val="0"/>
      </rPr>
      <t xml:space="preserve">ด้านการบริหารกิจการบ้านเมืองที่ดี  เพิ่มประสิทธิภาพการเมือง การบริหาร  การพัฒนาบุคลากร และกระบวนการประชาคม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พัฒนาบุคลากร</t>
    </r>
  </si>
  <si>
    <t xml:space="preserve">โครงการฝึกอบรมและศึกษาดูงาน</t>
  </si>
  <si>
    <t xml:space="preserve">     เพื่อเป็นค่าใช้จ่ายในการฝึกอบรมและศึกษาดูงานเพื่อ</t>
  </si>
  <si>
    <t xml:space="preserve">เพิ่มศักยภาพในการปฏิบัติงานของผู้บริหาร สมาชิกสภาฯ</t>
  </si>
  <si>
    <t xml:space="preserve">พนักงานส่วนตำบล ลูกจ้าง พนักงานจ้าง และผู้นำชุมชน</t>
  </si>
  <si>
    <r>
      <rPr>
        <sz val="12"/>
        <rFont val="Arial"/>
        <family val="0"/>
      </rPr>
      <t xml:space="preserve">กลุ่มหรือองค์กรต่างๆ ของ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t xml:space="preserve">โครงการทัศนะศึกษาแหล่งเรียนรู้นอกสถานที่</t>
  </si>
  <si>
    <t xml:space="preserve">     เพื่อเป็นค่าใช้จ่ายตามโครงการทัศนศึกษาแหล่งเรียนรู้</t>
  </si>
  <si>
    <t xml:space="preserve">ส่วนการศึกษา</t>
  </si>
  <si>
    <t xml:space="preserve">นอกสถานที่</t>
  </si>
  <si>
    <t xml:space="preserve">ค่าใช้จ่ายในการเดินทางไปราชการใน</t>
  </si>
  <si>
    <t xml:space="preserve">     เพื่อจ่ายเป็นค่าใช้จ่ายในการเดินทางไปราชการ</t>
  </si>
  <si>
    <t xml:space="preserve">ราชอาณาจักและนอกราชอาณาจักร</t>
  </si>
  <si>
    <t xml:space="preserve">สำหรับเป็นค่าเบี้ยเลี้ยง ค่าพาหนะ ค่าเช่าที่พัก และ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54,61,66,73)</t>
    </r>
  </si>
  <si>
    <t xml:space="preserve">ค่าใช้จ่ายอื่นๆในการเดินทางไปราชการ  หรือไปอบรม</t>
  </si>
  <si>
    <t xml:space="preserve">สัมมนาของนายก รองนายก พนักงานส่วนตำบล </t>
  </si>
  <si>
    <t xml:space="preserve">ลูกจ้างประจำ ลูกจ้างชั่วคราว พนักงานจ้าง ตามที่กรม</t>
  </si>
  <si>
    <t xml:space="preserve">ส่งเสริมปกครองส่วนท้องถิ่น เป็นผู้จัดหรือในการจัด</t>
  </si>
  <si>
    <t xml:space="preserve">อบรม สัมมนาที่หน่วยงานอื่นๆ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การพัฒนารายได้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TH SarabunIT๙"/>
        <family val="2"/>
      </rPr>
      <t xml:space="preserve">.2559</t>
    </r>
  </si>
  <si>
    <t xml:space="preserve">ให้บริการจัดเก็บภาษีนอกสถานที่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ให้บริการจัดเก็บภาษีนอกสถานที่แก่ประชาชน</t>
    </r>
  </si>
  <si>
    <r>
      <rPr>
        <sz val="12"/>
        <color rgb="FF0066CC"/>
        <rFont val="Arial"/>
        <family val="0"/>
      </rPr>
      <t xml:space="preserve">หมู่ที่ </t>
    </r>
    <r>
      <rPr>
        <sz val="12"/>
        <color rgb="FF0066CC"/>
        <rFont val="TH SarabunIT๙"/>
        <family val="2"/>
      </rPr>
      <t xml:space="preserve">1-11</t>
    </r>
  </si>
  <si>
    <t xml:space="preserve">โครงการจัดทำแผนที่ภาษีและทะเบียนทรัพย์สิ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ตามโครงการจัดทำแผนที่ภาษีและ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1)</t>
    </r>
  </si>
  <si>
    <t xml:space="preserve">ทะเบียนทรัพย์สิน</t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พัฒนาการจัดหาเครื่องมือเครื่องใช้ที่ทันสมัยและสถานที่ปฏิบัติงานให้เพียงพอและมีประสิทธิภาพการให้บริการแก่ประชาชน </t>
    </r>
  </si>
  <si>
    <t xml:space="preserve">จัดซื้อเครื่องโทรสาร แบบใช้กระดาษธรรมดา</t>
  </si>
  <si>
    <t xml:space="preserve">    เพื่อจัดซื้อเครื่องโทรสาร แบบใช้กระดาษธรรมดา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57)</t>
    </r>
  </si>
  <si>
    <r>
      <rPr>
        <sz val="12"/>
        <rFont val="Arial"/>
        <family val="0"/>
      </rPr>
      <t xml:space="preserve">ส่งเอกสารได้ครั้งละ </t>
    </r>
    <r>
      <rPr>
        <sz val="12"/>
        <rFont val="TH SarabunIT๙"/>
        <family val="2"/>
      </rPr>
      <t xml:space="preserve">20 </t>
    </r>
    <r>
      <rPr>
        <sz val="12"/>
        <rFont val="Arial"/>
        <family val="0"/>
      </rPr>
      <t xml:space="preserve">แผ่น</t>
    </r>
  </si>
  <si>
    <r>
      <rPr>
        <sz val="12"/>
        <rFont val="Arial"/>
        <family val="0"/>
      </rPr>
      <t xml:space="preserve">๒</t>
    </r>
    <r>
      <rPr>
        <sz val="12"/>
        <rFont val="TH SarabunIT๙"/>
        <family val="2"/>
      </rPr>
      <t xml:space="preserve">.</t>
    </r>
  </si>
  <si>
    <t xml:space="preserve">จัดซื้อกล้องถ่ายภาพนิ่ง ระบบดิจิตอล ความ</t>
  </si>
  <si>
    <t xml:space="preserve">    เพื่อจัดซื้อกล้องถ่ายภาพนิ่ง ระบบดิจิตอล ความ </t>
  </si>
  <si>
    <r>
      <rPr>
        <sz val="12"/>
        <rFont val="Arial"/>
        <family val="0"/>
      </rPr>
      <t xml:space="preserve">ละเอียด </t>
    </r>
    <r>
      <rPr>
        <sz val="12"/>
        <rFont val="TH SarabunIT๙"/>
        <family val="2"/>
      </rPr>
      <t xml:space="preserve">16 </t>
    </r>
    <r>
      <rPr>
        <sz val="12"/>
        <rFont val="Arial"/>
        <family val="0"/>
      </rPr>
      <t xml:space="preserve">ล้านพิกเซล</t>
    </r>
  </si>
  <si>
    <r>
      <rPr>
        <sz val="12"/>
        <rFont val="Arial"/>
        <family val="0"/>
      </rPr>
      <t xml:space="preserve">๓</t>
    </r>
    <r>
      <rPr>
        <sz val="12"/>
        <rFont val="TH SarabunIT๙"/>
        <family val="2"/>
      </rPr>
      <t xml:space="preserve">.</t>
    </r>
  </si>
  <si>
    <t xml:space="preserve">จัดซื้อเครื่องตัดหญ้าแบบข้ออ่อน</t>
  </si>
  <si>
    <t xml:space="preserve"> เพื่อจัดซื้อเครื่องตัดหญ้าแบบข้ออ่อน</t>
  </si>
  <si>
    <t xml:space="preserve">จัดซื้อเครื่องพิมพ์แบบฉีดหมึก  </t>
  </si>
  <si>
    <t xml:space="preserve">  เพื่อจัดซื้อเครื่องพิมพ์แบบฉีดหมึก </t>
  </si>
  <si>
    <r>
      <rPr>
        <sz val="12"/>
        <rFont val="Arial"/>
        <family val="0"/>
      </rPr>
      <t xml:space="preserve">จัดซื้อตู้เก็บเอกสารแบบ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บาน</t>
    </r>
  </si>
  <si>
    <r>
      <rPr>
        <sz val="12"/>
        <rFont val="Arial"/>
        <family val="0"/>
      </rPr>
      <t xml:space="preserve">เพื่อจัดซื้อตู้เก็บเอกสารแบบ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บานเปิดสูง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2)</t>
    </r>
  </si>
  <si>
    <r>
      <rPr>
        <sz val="12"/>
        <rFont val="Arial"/>
        <family val="0"/>
      </rPr>
      <t xml:space="preserve">จัดซื้อรถบรรทุก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ดีเซล</t>
    </r>
    <r>
      <rPr>
        <sz val="12"/>
        <rFont val="TH SarabunIT๙"/>
        <family val="2"/>
      </rPr>
      <t xml:space="preserve">)</t>
    </r>
    <r>
      <rPr>
        <sz val="12"/>
        <rFont val="Arial"/>
        <family val="0"/>
      </rPr>
      <t xml:space="preserve">ขนาด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ตัน ปริมตร</t>
    </r>
  </si>
  <si>
    <r>
      <rPr>
        <sz val="12"/>
        <rFont val="Arial"/>
        <family val="0"/>
      </rPr>
      <t xml:space="preserve">     เพื่อจัดซื้อรถบรรทุก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ดีเซล</t>
    </r>
    <r>
      <rPr>
        <sz val="12"/>
        <rFont val="TH SarabunIT๙"/>
        <family val="2"/>
      </rPr>
      <t xml:space="preserve">)</t>
    </r>
    <r>
      <rPr>
        <sz val="12"/>
        <rFont val="Arial"/>
        <family val="0"/>
      </rPr>
      <t xml:space="preserve">ขนาด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ตัน ปริมตร</t>
    </r>
  </si>
  <si>
    <r>
      <rPr>
        <sz val="12"/>
        <rFont val="Arial"/>
        <family val="0"/>
      </rPr>
      <t xml:space="preserve">กระบอกสูบไม่ต่ำกว่า </t>
    </r>
    <r>
      <rPr>
        <sz val="12"/>
        <rFont val="TH SarabunIT๙"/>
        <family val="2"/>
      </rPr>
      <t xml:space="preserve">2,400 </t>
    </r>
    <r>
      <rPr>
        <sz val="12"/>
        <rFont val="Arial"/>
        <family val="0"/>
      </rPr>
      <t xml:space="preserve">ตัน ขับเคลื่อน</t>
    </r>
  </si>
  <si>
    <r>
      <rPr>
        <sz val="12"/>
        <rFont val="Arial"/>
        <family val="0"/>
      </rPr>
      <t xml:space="preserve">กระบอกสูบไม่ต่ำกว่า </t>
    </r>
    <r>
      <rPr>
        <sz val="12"/>
        <rFont val="TH SarabunIT๙"/>
        <family val="2"/>
      </rPr>
      <t xml:space="preserve">2,400 </t>
    </r>
    <r>
      <rPr>
        <sz val="12"/>
        <rFont val="Arial"/>
        <family val="0"/>
      </rPr>
      <t xml:space="preserve">ตัน ขับเคลื่อน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ล้อ</t>
    </r>
  </si>
  <si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ล้อ แบบดับเบิ้ลแค็บ</t>
    </r>
  </si>
  <si>
    <t xml:space="preserve">แบบดับเบิ้ลแค็บ</t>
  </si>
  <si>
    <r>
      <rPr>
        <sz val="12"/>
        <rFont val="Arial"/>
        <family val="0"/>
      </rPr>
      <t xml:space="preserve">จัดซื้อเครื่องพิมพ์ชนิดเลเซอร์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ชนิด </t>
    </r>
    <r>
      <rPr>
        <sz val="12"/>
        <rFont val="TH SarabunIT๙"/>
        <family val="2"/>
      </rPr>
      <t xml:space="preserve">led   </t>
    </r>
  </si>
  <si>
    <r>
      <rPr>
        <sz val="12"/>
        <rFont val="Arial"/>
        <family val="0"/>
      </rPr>
      <t xml:space="preserve">เพื่อจัดซื้อเครื่องพิมพ์ชนิดเลเซอร์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ชนิด </t>
    </r>
    <r>
      <rPr>
        <sz val="12"/>
        <rFont val="TH SarabunIT๙"/>
        <family val="2"/>
      </rPr>
      <t xml:space="preserve">led  </t>
    </r>
    <r>
      <rPr>
        <sz val="12"/>
        <rFont val="Arial"/>
        <family val="0"/>
      </rPr>
      <t xml:space="preserve">ขาวดำ </t>
    </r>
  </si>
  <si>
    <t xml:space="preserve">ขาวดำ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9)</t>
    </r>
  </si>
  <si>
    <t xml:space="preserve">วัสดุเครื่องแต่งกาย</t>
  </si>
  <si>
    <t xml:space="preserve">เพื่อจักซื้อเครื่องแต่งกาย</t>
  </si>
  <si>
    <t xml:space="preserve">วัสดุดับเพลง</t>
  </si>
  <si>
    <t xml:space="preserve">เพื่อจัดซื้อวัสดุเครื่องดับเพลง</t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ให้บริการแก่ประชาชน</t>
    </r>
  </si>
  <si>
    <t xml:space="preserve">ประเมินความพึงพอใจในการให้บริการของ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การประเมินความพึงพอใจใน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ารให้บริการของ อบต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ัญจรพบประชาชน</t>
    </r>
  </si>
  <si>
    <r>
      <rPr>
        <sz val="12"/>
        <rFont val="Arial"/>
        <family val="0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พื่อเป็นค่าใช้จ่ายตามโครงการ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ัญจรพบ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58)</t>
    </r>
  </si>
  <si>
    <t xml:space="preserve">ประชาชน เช่นการให้บริการต่างๆ นอกสถานที่ ฯล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#,##0.0"/>
    <numFmt numFmtId="169" formatCode="_(* #,##0.00_);_(* \(#,##0.00\);_(* \-??_);_(@_)"/>
    <numFmt numFmtId="170" formatCode="0.0"/>
    <numFmt numFmtId="171" formatCode="0.00"/>
    <numFmt numFmtId="172" formatCode="General"/>
    <numFmt numFmtId="173" formatCode="0%"/>
    <numFmt numFmtId="174" formatCode="0"/>
    <numFmt numFmtId="175" formatCode="_(* #,##0_);_(* \(#,##0\);_(* \-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Arial"/>
      <family val="0"/>
    </font>
    <font>
      <b val="true"/>
      <sz val="16"/>
      <name val="TH SarabunIT๙"/>
      <family val="2"/>
    </font>
    <font>
      <sz val="16"/>
      <name val="Arial"/>
      <family val="0"/>
    </font>
    <font>
      <sz val="12"/>
      <name val="TH SarabunIT๙"/>
      <family val="2"/>
    </font>
    <font>
      <b val="true"/>
      <sz val="12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Arial"/>
      <family val="0"/>
    </font>
    <font>
      <sz val="16"/>
      <color rgb="FF000000"/>
      <name val="TH SarabunIT๙"/>
      <family val="2"/>
    </font>
    <font>
      <b val="true"/>
      <u val="single"/>
      <sz val="12"/>
      <color rgb="FF000000"/>
      <name val="TH SarabunIT๙"/>
      <family val="2"/>
    </font>
    <font>
      <sz val="12"/>
      <color rgb="FF000000"/>
      <name val="TH SarabunIT๙"/>
      <family val="2"/>
    </font>
    <font>
      <sz val="12"/>
      <color rgb="FF000000"/>
      <name val="Arial"/>
      <family val="0"/>
    </font>
    <font>
      <sz val="12"/>
      <color rgb="FFFF0000"/>
      <name val="TH SarabunIT๙"/>
      <family val="2"/>
    </font>
    <font>
      <sz val="12"/>
      <color rgb="FFFF0000"/>
      <name val="Arial"/>
      <family val="0"/>
    </font>
    <font>
      <b val="true"/>
      <sz val="12"/>
      <name val="Arial"/>
      <family val="0"/>
    </font>
    <font>
      <sz val="12"/>
      <color rgb="FF993300"/>
      <name val="TH SarabunIT๙"/>
      <family val="2"/>
    </font>
    <font>
      <b val="true"/>
      <sz val="12"/>
      <color rgb="FF000000"/>
      <name val="TH SarabunIT๙"/>
      <family val="2"/>
    </font>
    <font>
      <b val="true"/>
      <u val="single"/>
      <sz val="12"/>
      <name val="TH SarabunIT๙"/>
      <family val="2"/>
    </font>
    <font>
      <sz val="12"/>
      <name val="Arial"/>
      <family val="0"/>
    </font>
    <font>
      <b val="true"/>
      <sz val="12"/>
      <color rgb="FF993300"/>
      <name val="TH SarabunIT๙"/>
      <family val="2"/>
    </font>
    <font>
      <b val="true"/>
      <sz val="14"/>
      <name val="TH SarabunIT๙"/>
      <family val="2"/>
    </font>
    <font>
      <sz val="11"/>
      <name val="TH SarabunIT๙"/>
      <family val="2"/>
    </font>
    <font>
      <sz val="11"/>
      <name val="Arial"/>
      <family val="0"/>
    </font>
    <font>
      <sz val="12"/>
      <color rgb="FF0066CC"/>
      <name val="TH SarabunIT๙"/>
      <family val="2"/>
    </font>
    <font>
      <b val="true"/>
      <sz val="12"/>
      <color rgb="FF0066CC"/>
      <name val="TH SarabunIT๙"/>
      <family val="2"/>
    </font>
    <font>
      <b val="true"/>
      <sz val="12"/>
      <color rgb="FFFF0000"/>
      <name val="TH SarabunIT๙"/>
      <family val="2"/>
    </font>
    <font>
      <sz val="12"/>
      <color rgb="FF008000"/>
      <name val="TH SarabunIT๙"/>
      <family val="2"/>
    </font>
    <font>
      <sz val="12"/>
      <color rgb="FF0066CC"/>
      <name val="Arial"/>
      <family val="0"/>
    </font>
    <font>
      <sz val="16"/>
      <color rgb="FFFF0000"/>
      <name val="TH SarabunIT๙"/>
      <family val="2"/>
    </font>
    <font>
      <b val="true"/>
      <u val="single"/>
      <sz val="12"/>
      <color rgb="FF0066CC"/>
      <name val="TH SarabunIT๙"/>
      <family val="2"/>
    </font>
    <font>
      <b val="true"/>
      <u val="single"/>
      <sz val="12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20</xdr:colOff>
      <xdr:row>8</xdr:row>
      <xdr:rowOff>120960</xdr:rowOff>
    </xdr:from>
    <xdr:to>
      <xdr:col>12</xdr:col>
      <xdr:colOff>360</xdr:colOff>
      <xdr:row>8</xdr:row>
      <xdr:rowOff>121680</xdr:rowOff>
    </xdr:to>
    <xdr:cxnSp>
      <xdr:nvCxnSpPr>
        <xdr:cNvPr id="0" name="ลูกศรเชื่อมต่อแบบตรง 470"/>
        <xdr:cNvCxnSpPr/>
      </xdr:nvCxnSpPr>
      <xdr:spPr>
        <a:xfrm flipV="1">
          <a:off x="8483400" y="2117520"/>
          <a:ext cx="56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7920</xdr:colOff>
      <xdr:row>15</xdr:row>
      <xdr:rowOff>91080</xdr:rowOff>
    </xdr:from>
    <xdr:to>
      <xdr:col>12</xdr:col>
      <xdr:colOff>360</xdr:colOff>
      <xdr:row>15</xdr:row>
      <xdr:rowOff>106560</xdr:rowOff>
    </xdr:to>
    <xdr:cxnSp>
      <xdr:nvCxnSpPr>
        <xdr:cNvPr id="1" name="ลูกศรเชื่อมต่อแบบตรง 470"/>
        <xdr:cNvCxnSpPr/>
      </xdr:nvCxnSpPr>
      <xdr:spPr>
        <a:xfrm flipV="1">
          <a:off x="8483400" y="3620880"/>
          <a:ext cx="562320" cy="15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7920</xdr:colOff>
      <xdr:row>22</xdr:row>
      <xdr:rowOff>83160</xdr:rowOff>
    </xdr:from>
    <xdr:to>
      <xdr:col>12</xdr:col>
      <xdr:colOff>360</xdr:colOff>
      <xdr:row>22</xdr:row>
      <xdr:rowOff>90720</xdr:rowOff>
    </xdr:to>
    <xdr:cxnSp>
      <xdr:nvCxnSpPr>
        <xdr:cNvPr id="2" name="ลูกศรเชื่อมต่อแบบตรง 470"/>
        <xdr:cNvCxnSpPr/>
      </xdr:nvCxnSpPr>
      <xdr:spPr>
        <a:xfrm flipV="1">
          <a:off x="8483400" y="5000040"/>
          <a:ext cx="56232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32</xdr:row>
      <xdr:rowOff>83160</xdr:rowOff>
    </xdr:from>
    <xdr:to>
      <xdr:col>11</xdr:col>
      <xdr:colOff>195120</xdr:colOff>
      <xdr:row>32</xdr:row>
      <xdr:rowOff>90720</xdr:rowOff>
    </xdr:to>
    <xdr:cxnSp>
      <xdr:nvCxnSpPr>
        <xdr:cNvPr id="3" name="ลูกศรเชื่อมต่อแบบตรง 470"/>
        <xdr:cNvCxnSpPr/>
      </xdr:nvCxnSpPr>
      <xdr:spPr>
        <a:xfrm flipV="1">
          <a:off x="8475120" y="7049880"/>
          <a:ext cx="56268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40</xdr:row>
      <xdr:rowOff>82800</xdr:rowOff>
    </xdr:from>
    <xdr:to>
      <xdr:col>11</xdr:col>
      <xdr:colOff>195120</xdr:colOff>
      <xdr:row>40</xdr:row>
      <xdr:rowOff>83520</xdr:rowOff>
    </xdr:to>
    <xdr:cxnSp>
      <xdr:nvCxnSpPr>
        <xdr:cNvPr id="4" name="ลูกศรเชื่อมต่อแบบตรง 470"/>
        <xdr:cNvCxnSpPr/>
      </xdr:nvCxnSpPr>
      <xdr:spPr>
        <a:xfrm flipV="1">
          <a:off x="8475120" y="8634240"/>
          <a:ext cx="56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7920</xdr:colOff>
      <xdr:row>46</xdr:row>
      <xdr:rowOff>83160</xdr:rowOff>
    </xdr:from>
    <xdr:to>
      <xdr:col>12</xdr:col>
      <xdr:colOff>360</xdr:colOff>
      <xdr:row>46</xdr:row>
      <xdr:rowOff>91440</xdr:rowOff>
    </xdr:to>
    <xdr:cxnSp>
      <xdr:nvCxnSpPr>
        <xdr:cNvPr id="5" name="ลูกศรเชื่อมต่อแบบตรง 470"/>
        <xdr:cNvCxnSpPr/>
      </xdr:nvCxnSpPr>
      <xdr:spPr>
        <a:xfrm flipV="1">
          <a:off x="8483400" y="9823320"/>
          <a:ext cx="562320" cy="8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7920</xdr:colOff>
      <xdr:row>52</xdr:row>
      <xdr:rowOff>91080</xdr:rowOff>
    </xdr:from>
    <xdr:to>
      <xdr:col>12</xdr:col>
      <xdr:colOff>360</xdr:colOff>
      <xdr:row>52</xdr:row>
      <xdr:rowOff>106560</xdr:rowOff>
    </xdr:to>
    <xdr:cxnSp>
      <xdr:nvCxnSpPr>
        <xdr:cNvPr id="6" name="ลูกศรเชื่อมต่อแบบตรง 470"/>
        <xdr:cNvCxnSpPr/>
      </xdr:nvCxnSpPr>
      <xdr:spPr>
        <a:xfrm flipV="1">
          <a:off x="8483400" y="11019960"/>
          <a:ext cx="562320" cy="15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2</xdr:row>
      <xdr:rowOff>91080</xdr:rowOff>
    </xdr:from>
    <xdr:to>
      <xdr:col>11</xdr:col>
      <xdr:colOff>195120</xdr:colOff>
      <xdr:row>102</xdr:row>
      <xdr:rowOff>106560</xdr:rowOff>
    </xdr:to>
    <xdr:cxnSp>
      <xdr:nvCxnSpPr>
        <xdr:cNvPr id="7" name="ลูกศรเชื่อมต่อแบบตรง 470"/>
        <xdr:cNvCxnSpPr/>
      </xdr:nvCxnSpPr>
      <xdr:spPr>
        <a:xfrm flipV="1">
          <a:off x="8475120" y="21337560"/>
          <a:ext cx="562680" cy="15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29</xdr:row>
      <xdr:rowOff>91080</xdr:rowOff>
    </xdr:from>
    <xdr:to>
      <xdr:col>11</xdr:col>
      <xdr:colOff>195120</xdr:colOff>
      <xdr:row>129</xdr:row>
      <xdr:rowOff>106560</xdr:rowOff>
    </xdr:to>
    <xdr:cxnSp>
      <xdr:nvCxnSpPr>
        <xdr:cNvPr id="8" name="ลูกศรเชื่อมต่อแบบตรง 470"/>
        <xdr:cNvCxnSpPr/>
      </xdr:nvCxnSpPr>
      <xdr:spPr>
        <a:xfrm flipV="1">
          <a:off x="8475120" y="26892360"/>
          <a:ext cx="562680" cy="15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2</xdr:row>
      <xdr:rowOff>83160</xdr:rowOff>
    </xdr:from>
    <xdr:to>
      <xdr:col>11</xdr:col>
      <xdr:colOff>195120</xdr:colOff>
      <xdr:row>162</xdr:row>
      <xdr:rowOff>91440</xdr:rowOff>
    </xdr:to>
    <xdr:cxnSp>
      <xdr:nvCxnSpPr>
        <xdr:cNvPr id="9" name="ลูกศรเชื่อมต่อแบบตรง 470"/>
        <xdr:cNvCxnSpPr/>
      </xdr:nvCxnSpPr>
      <xdr:spPr>
        <a:xfrm flipV="1">
          <a:off x="8475120" y="33498720"/>
          <a:ext cx="562680" cy="8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65</xdr:row>
      <xdr:rowOff>106560</xdr:rowOff>
    </xdr:from>
    <xdr:to>
      <xdr:col>12</xdr:col>
      <xdr:colOff>187200</xdr:colOff>
      <xdr:row>65</xdr:row>
      <xdr:rowOff>114120</xdr:rowOff>
    </xdr:to>
    <xdr:cxnSp>
      <xdr:nvCxnSpPr>
        <xdr:cNvPr id="10" name="ลูกศรเชื่อมต่อแบบตรง 470"/>
        <xdr:cNvCxnSpPr/>
      </xdr:nvCxnSpPr>
      <xdr:spPr>
        <a:xfrm>
          <a:off x="8841960" y="13679640"/>
          <a:ext cx="39060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7560</xdr:colOff>
      <xdr:row>72</xdr:row>
      <xdr:rowOff>91080</xdr:rowOff>
    </xdr:from>
    <xdr:to>
      <xdr:col>12</xdr:col>
      <xdr:colOff>7920</xdr:colOff>
      <xdr:row>72</xdr:row>
      <xdr:rowOff>106560</xdr:rowOff>
    </xdr:to>
    <xdr:cxnSp>
      <xdr:nvCxnSpPr>
        <xdr:cNvPr id="11" name="ลูกศรเชื่อมต่อแบบตรง 470"/>
        <xdr:cNvCxnSpPr/>
      </xdr:nvCxnSpPr>
      <xdr:spPr>
        <a:xfrm>
          <a:off x="8849880" y="15050880"/>
          <a:ext cx="203400" cy="15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7920</xdr:colOff>
      <xdr:row>81</xdr:row>
      <xdr:rowOff>83520</xdr:rowOff>
    </xdr:from>
    <xdr:to>
      <xdr:col>9</xdr:col>
      <xdr:colOff>23760</xdr:colOff>
      <xdr:row>81</xdr:row>
      <xdr:rowOff>91080</xdr:rowOff>
    </xdr:to>
    <xdr:cxnSp>
      <xdr:nvCxnSpPr>
        <xdr:cNvPr id="12" name="ลูกศรเชื่อมต่อแบบตรง 470"/>
        <xdr:cNvCxnSpPr/>
      </xdr:nvCxnSpPr>
      <xdr:spPr>
        <a:xfrm>
          <a:off x="8295840" y="16826400"/>
          <a:ext cx="20376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R1" colorId="64" zoomScale="110" zoomScaleNormal="110" zoomScalePageLayoutView="100" workbookViewId="0">
      <selection pane="topLeft" activeCell="AD15" activeCellId="0" sqref="AD15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.43"/>
    <col collapsed="false" customWidth="true" hidden="false" outlineLevel="0" max="3" min="3" style="1" width="56.87"/>
    <col collapsed="false" customWidth="true" hidden="false" outlineLevel="0" max="4" min="4" style="2" width="13.99"/>
    <col collapsed="false" customWidth="true" hidden="false" outlineLevel="0" max="5" min="5" style="2" width="16.88"/>
    <col collapsed="false" customWidth="true" hidden="false" outlineLevel="0" max="6" min="6" style="3" width="17.88"/>
    <col collapsed="false" customWidth="true" hidden="false" outlineLevel="0" max="7" min="7" style="3" width="17.32"/>
    <col collapsed="false" customWidth="true" hidden="false" outlineLevel="0" max="8" min="8" style="1" width="14.99"/>
    <col collapsed="false" customWidth="false" hidden="false" outlineLevel="0" max="257" min="9" style="1" width="9.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6.25" hidden="false" customHeight="true" outlineLevel="0" collapsed="false"/>
    <row r="5" s="8" customFormat="true" ht="21" hidden="false" customHeight="false" outlineLevel="0" collapsed="false">
      <c r="A5" s="5" t="s">
        <v>3</v>
      </c>
      <c r="B5" s="5"/>
      <c r="C5" s="5"/>
      <c r="D5" s="6" t="s">
        <v>4</v>
      </c>
      <c r="E5" s="6" t="s">
        <v>5</v>
      </c>
      <c r="F5" s="7" t="s">
        <v>6</v>
      </c>
      <c r="G5" s="7" t="s">
        <v>5</v>
      </c>
      <c r="H5" s="5" t="s">
        <v>7</v>
      </c>
    </row>
    <row r="6" s="8" customFormat="true" ht="21" hidden="false" customHeight="false" outlineLevel="0" collapsed="false">
      <c r="A6" s="5"/>
      <c r="B6" s="5"/>
      <c r="C6" s="5"/>
      <c r="D6" s="9" t="s">
        <v>8</v>
      </c>
      <c r="E6" s="9" t="s">
        <v>9</v>
      </c>
      <c r="F6" s="10" t="s">
        <v>10</v>
      </c>
      <c r="G6" s="10" t="s">
        <v>11</v>
      </c>
      <c r="H6" s="5"/>
    </row>
    <row r="7" s="18" customFormat="true" ht="21" hidden="false" customHeight="false" outlineLevel="0" collapsed="false">
      <c r="A7" s="11" t="s">
        <v>12</v>
      </c>
      <c r="B7" s="12" t="s">
        <v>13</v>
      </c>
      <c r="C7" s="13"/>
      <c r="D7" s="14"/>
      <c r="E7" s="14"/>
      <c r="F7" s="15"/>
      <c r="G7" s="16"/>
      <c r="H7" s="17"/>
    </row>
    <row r="8" customFormat="false" ht="21" hidden="false" customHeight="false" outlineLevel="0" collapsed="false">
      <c r="A8" s="19"/>
      <c r="B8" s="20" t="n">
        <v>1.1</v>
      </c>
      <c r="C8" s="21" t="s">
        <v>14</v>
      </c>
      <c r="D8" s="22" t="n">
        <v>10</v>
      </c>
      <c r="E8" s="23" t="n">
        <f aca="false">D8*100/D40</f>
        <v>33.3333333333333</v>
      </c>
      <c r="F8" s="24" t="n">
        <v>410500</v>
      </c>
      <c r="G8" s="23" t="n">
        <f aca="false">F8*100/F40</f>
        <v>63.603966532383</v>
      </c>
      <c r="H8" s="25" t="s">
        <v>15</v>
      </c>
    </row>
    <row r="9" customFormat="false" ht="21" hidden="false" customHeight="false" outlineLevel="0" collapsed="false">
      <c r="A9" s="19"/>
      <c r="B9" s="20" t="n">
        <v>1.2</v>
      </c>
      <c r="C9" s="21" t="s">
        <v>16</v>
      </c>
      <c r="D9" s="22" t="n">
        <v>3</v>
      </c>
      <c r="E9" s="23" t="n">
        <f aca="false">D9*100/D40</f>
        <v>10</v>
      </c>
      <c r="F9" s="26" t="n">
        <v>54500</v>
      </c>
      <c r="G9" s="23" t="n">
        <f aca="false">F9*100/F40</f>
        <v>8.44437558103502</v>
      </c>
      <c r="H9" s="22"/>
    </row>
    <row r="10" customFormat="false" ht="21" hidden="false" customHeight="false" outlineLevel="0" collapsed="false">
      <c r="A10" s="27"/>
      <c r="B10" s="28" t="n">
        <v>1.3</v>
      </c>
      <c r="C10" s="29" t="s">
        <v>17</v>
      </c>
      <c r="D10" s="30" t="n">
        <v>1</v>
      </c>
      <c r="E10" s="31" t="n">
        <f aca="false">D10*100/D40</f>
        <v>3.33333333333333</v>
      </c>
      <c r="F10" s="32" t="n">
        <v>3500</v>
      </c>
      <c r="G10" s="31" t="n">
        <f aca="false">F10*100/F40</f>
        <v>0.542299349240781</v>
      </c>
      <c r="H10" s="30"/>
    </row>
    <row r="11" customFormat="false" ht="21" hidden="false" customHeight="false" outlineLevel="0" collapsed="false">
      <c r="A11" s="19"/>
      <c r="B11" s="20" t="n">
        <v>1.4</v>
      </c>
      <c r="C11" s="33" t="s">
        <v>18</v>
      </c>
      <c r="D11" s="22" t="n">
        <v>2</v>
      </c>
      <c r="E11" s="23" t="n">
        <f aca="false">D11*100/D40</f>
        <v>6.66666666666667</v>
      </c>
      <c r="F11" s="26" t="n">
        <v>11000</v>
      </c>
      <c r="G11" s="23" t="n">
        <f aca="false">F11*100/F40</f>
        <v>1.70436938332817</v>
      </c>
      <c r="H11" s="22"/>
    </row>
    <row r="12" customFormat="false" ht="21" hidden="false" customHeight="false" outlineLevel="0" collapsed="false">
      <c r="A12" s="27"/>
      <c r="B12" s="28"/>
      <c r="C12" s="34"/>
      <c r="D12" s="35"/>
      <c r="E12" s="31"/>
      <c r="F12" s="32"/>
      <c r="G12" s="31"/>
      <c r="H12" s="36"/>
    </row>
    <row r="13" customFormat="false" ht="21" hidden="false" customHeight="false" outlineLevel="0" collapsed="false">
      <c r="A13" s="37" t="s">
        <v>19</v>
      </c>
      <c r="B13" s="37"/>
      <c r="C13" s="37"/>
      <c r="D13" s="38" t="n">
        <f aca="false">D8+D9+D10+D11</f>
        <v>16</v>
      </c>
      <c r="E13" s="38" t="n">
        <f aca="false">E8+E9+E10+E11</f>
        <v>53.3333333333333</v>
      </c>
      <c r="F13" s="39" t="n">
        <f aca="false">SUM(F8:F11)</f>
        <v>479500</v>
      </c>
      <c r="G13" s="38" t="n">
        <f aca="false">G8+G9+G10+G11</f>
        <v>74.295010845987</v>
      </c>
      <c r="H13" s="40"/>
    </row>
    <row r="14" s="18" customFormat="true" ht="21" hidden="false" customHeight="false" outlineLevel="0" collapsed="false">
      <c r="A14" s="11" t="s">
        <v>20</v>
      </c>
      <c r="B14" s="41" t="s">
        <v>21</v>
      </c>
      <c r="C14" s="41"/>
      <c r="D14" s="42"/>
      <c r="E14" s="42"/>
      <c r="F14" s="43"/>
      <c r="G14" s="44"/>
      <c r="H14" s="45"/>
    </row>
    <row r="15" customFormat="false" ht="21" hidden="false" customHeight="false" outlineLevel="0" collapsed="false">
      <c r="A15" s="19"/>
      <c r="B15" s="20" t="n">
        <v>2.1</v>
      </c>
      <c r="C15" s="21" t="s">
        <v>22</v>
      </c>
      <c r="D15" s="22" t="n">
        <v>5</v>
      </c>
      <c r="E15" s="23" t="n">
        <v>16.67</v>
      </c>
      <c r="F15" s="26" t="n">
        <v>52600</v>
      </c>
      <c r="G15" s="23" t="n">
        <f aca="false">F15*100/F40</f>
        <v>8.14998450573288</v>
      </c>
      <c r="H15" s="25" t="s">
        <v>15</v>
      </c>
    </row>
    <row r="16" customFormat="false" ht="21" hidden="false" customHeight="false" outlineLevel="0" collapsed="false">
      <c r="A16" s="19"/>
      <c r="B16" s="20" t="n">
        <v>2.2</v>
      </c>
      <c r="C16" s="21" t="s">
        <v>23</v>
      </c>
      <c r="D16" s="22" t="n">
        <v>3</v>
      </c>
      <c r="E16" s="23" t="n">
        <v>10</v>
      </c>
      <c r="F16" s="26" t="n">
        <v>23800</v>
      </c>
      <c r="G16" s="23" t="n">
        <f aca="false">F16*100/F40</f>
        <v>3.68763557483731</v>
      </c>
      <c r="H16" s="25" t="s">
        <v>15</v>
      </c>
    </row>
    <row r="17" customFormat="false" ht="21" hidden="false" customHeight="false" outlineLevel="0" collapsed="false">
      <c r="A17" s="19"/>
      <c r="B17" s="20" t="n">
        <v>2.3</v>
      </c>
      <c r="C17" s="21" t="s">
        <v>18</v>
      </c>
      <c r="D17" s="22" t="n">
        <v>1</v>
      </c>
      <c r="E17" s="23" t="n">
        <v>3.33</v>
      </c>
      <c r="F17" s="46" t="n">
        <v>5000</v>
      </c>
      <c r="G17" s="23" t="n">
        <f aca="false">F17*100/F40</f>
        <v>0.774713356058258</v>
      </c>
      <c r="H17" s="25" t="s">
        <v>15</v>
      </c>
    </row>
    <row r="18" customFormat="false" ht="21" hidden="false" customHeight="false" outlineLevel="0" collapsed="false">
      <c r="A18" s="37" t="s">
        <v>19</v>
      </c>
      <c r="B18" s="37"/>
      <c r="C18" s="37"/>
      <c r="D18" s="38" t="n">
        <f aca="false">SUM(D15:D17)</f>
        <v>9</v>
      </c>
      <c r="E18" s="38" t="n">
        <f aca="false">SUM(E15:E17)</f>
        <v>30</v>
      </c>
      <c r="F18" s="39" t="n">
        <f aca="false">SUM(F15:F17)</f>
        <v>81400</v>
      </c>
      <c r="G18" s="38" t="n">
        <f aca="false">SUM(G15:G17)</f>
        <v>12.6123334366284</v>
      </c>
      <c r="H18" s="40"/>
    </row>
    <row r="19" s="29" customFormat="true" ht="21" hidden="false" customHeight="false" outlineLevel="0" collapsed="false">
      <c r="A19" s="47"/>
      <c r="B19" s="48"/>
      <c r="C19" s="47"/>
      <c r="D19" s="49"/>
      <c r="E19" s="50"/>
      <c r="F19" s="50"/>
      <c r="G19" s="50"/>
      <c r="H19" s="49"/>
    </row>
    <row r="20" s="29" customFormat="true" ht="21" hidden="false" customHeight="false" outlineLevel="0" collapsed="false">
      <c r="B20" s="28"/>
      <c r="D20" s="51"/>
      <c r="E20" s="52"/>
      <c r="F20" s="52"/>
      <c r="G20" s="52"/>
      <c r="H20" s="51"/>
    </row>
    <row r="21" s="29" customFormat="true" ht="21" hidden="false" customHeight="false" outlineLevel="0" collapsed="false">
      <c r="B21" s="28"/>
      <c r="D21" s="51"/>
      <c r="E21" s="52"/>
      <c r="F21" s="52"/>
      <c r="G21" s="52"/>
      <c r="H21" s="51"/>
    </row>
    <row r="22" s="29" customFormat="true" ht="21" hidden="false" customHeight="false" outlineLevel="0" collapsed="false">
      <c r="B22" s="28"/>
      <c r="D22" s="51"/>
      <c r="E22" s="52"/>
      <c r="F22" s="52"/>
      <c r="G22" s="52"/>
      <c r="H22" s="51"/>
    </row>
    <row r="23" s="29" customFormat="true" ht="21" hidden="false" customHeight="false" outlineLevel="0" collapsed="false">
      <c r="B23" s="28"/>
      <c r="D23" s="51"/>
      <c r="E23" s="52"/>
      <c r="F23" s="52"/>
      <c r="G23" s="52"/>
      <c r="H23" s="51"/>
    </row>
    <row r="24" s="29" customFormat="true" ht="21" hidden="false" customHeight="false" outlineLevel="0" collapsed="false">
      <c r="B24" s="28"/>
      <c r="D24" s="51"/>
      <c r="E24" s="52"/>
      <c r="F24" s="52"/>
      <c r="G24" s="52"/>
      <c r="H24" s="51"/>
    </row>
    <row r="25" customFormat="false" ht="21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</row>
    <row r="26" s="8" customFormat="true" ht="21" hidden="false" customHeight="false" outlineLevel="0" collapsed="false">
      <c r="A26" s="5" t="s">
        <v>3</v>
      </c>
      <c r="B26" s="5"/>
      <c r="C26" s="5"/>
      <c r="D26" s="6" t="s">
        <v>4</v>
      </c>
      <c r="E26" s="6" t="s">
        <v>5</v>
      </c>
      <c r="F26" s="7" t="s">
        <v>6</v>
      </c>
      <c r="G26" s="7" t="s">
        <v>5</v>
      </c>
      <c r="H26" s="5" t="s">
        <v>7</v>
      </c>
    </row>
    <row r="27" s="8" customFormat="true" ht="21" hidden="false" customHeight="false" outlineLevel="0" collapsed="false">
      <c r="A27" s="5"/>
      <c r="B27" s="5"/>
      <c r="C27" s="5"/>
      <c r="D27" s="9" t="s">
        <v>8</v>
      </c>
      <c r="E27" s="9" t="s">
        <v>9</v>
      </c>
      <c r="F27" s="10" t="s">
        <v>10</v>
      </c>
      <c r="G27" s="10" t="s">
        <v>11</v>
      </c>
      <c r="H27" s="5"/>
    </row>
    <row r="28" s="18" customFormat="true" ht="21" hidden="false" customHeight="false" outlineLevel="0" collapsed="false">
      <c r="A28" s="54" t="s">
        <v>24</v>
      </c>
      <c r="B28" s="55" t="s">
        <v>25</v>
      </c>
      <c r="C28" s="56"/>
      <c r="D28" s="57"/>
      <c r="E28" s="57"/>
      <c r="F28" s="58"/>
      <c r="G28" s="59"/>
      <c r="H28" s="60"/>
    </row>
    <row r="29" customFormat="false" ht="21" hidden="false" customHeight="false" outlineLevel="0" collapsed="false">
      <c r="A29" s="19"/>
      <c r="B29" s="61" t="s">
        <v>26</v>
      </c>
      <c r="C29" s="21" t="s">
        <v>18</v>
      </c>
      <c r="D29" s="22" t="n">
        <v>1</v>
      </c>
      <c r="E29" s="23" t="n">
        <v>3.33</v>
      </c>
      <c r="F29" s="26" t="n">
        <v>5000</v>
      </c>
      <c r="G29" s="23" t="n">
        <f aca="false">F29*100/F40</f>
        <v>0.774713356058258</v>
      </c>
      <c r="H29" s="25" t="s">
        <v>15</v>
      </c>
    </row>
    <row r="30" customFormat="false" ht="21" hidden="false" customHeight="false" outlineLevel="0" collapsed="false">
      <c r="A30" s="62"/>
      <c r="B30" s="63"/>
      <c r="C30" s="64"/>
      <c r="D30" s="65"/>
      <c r="E30" s="65"/>
      <c r="F30" s="66"/>
      <c r="G30" s="67"/>
      <c r="H30" s="65"/>
    </row>
    <row r="31" customFormat="false" ht="21" hidden="false" customHeight="false" outlineLevel="0" collapsed="false">
      <c r="A31" s="37" t="s">
        <v>19</v>
      </c>
      <c r="B31" s="37"/>
      <c r="C31" s="37"/>
      <c r="D31" s="38" t="n">
        <v>1</v>
      </c>
      <c r="E31" s="38" t="n">
        <f aca="false">E29</f>
        <v>3.33</v>
      </c>
      <c r="F31" s="39" t="n">
        <f aca="false">SUM(F29:F30)</f>
        <v>5000</v>
      </c>
      <c r="G31" s="38" t="n">
        <f aca="false">SUM(G29:G29)</f>
        <v>0.774713356058258</v>
      </c>
      <c r="H31" s="40"/>
    </row>
    <row r="32" s="18" customFormat="true" ht="21" hidden="false" customHeight="false" outlineLevel="0" collapsed="false">
      <c r="A32" s="68" t="s">
        <v>27</v>
      </c>
      <c r="B32" s="12" t="s">
        <v>28</v>
      </c>
      <c r="C32" s="13"/>
      <c r="D32" s="14"/>
      <c r="E32" s="14"/>
      <c r="F32" s="15"/>
      <c r="G32" s="16"/>
      <c r="H32" s="17"/>
    </row>
    <row r="33" customFormat="false" ht="21" hidden="false" customHeight="false" outlineLevel="0" collapsed="false">
      <c r="A33" s="19"/>
      <c r="B33" s="61" t="s">
        <v>29</v>
      </c>
      <c r="C33" s="21" t="s">
        <v>30</v>
      </c>
      <c r="D33" s="22" t="n">
        <v>1</v>
      </c>
      <c r="E33" s="23" t="n">
        <v>3.33</v>
      </c>
      <c r="F33" s="26" t="n">
        <v>30000</v>
      </c>
      <c r="G33" s="23" t="n">
        <f aca="false">F33*100/F40</f>
        <v>4.64828013634955</v>
      </c>
      <c r="H33" s="25" t="s">
        <v>15</v>
      </c>
    </row>
    <row r="34" customFormat="false" ht="21" hidden="false" customHeight="false" outlineLevel="0" collapsed="false">
      <c r="A34" s="19"/>
      <c r="B34" s="61"/>
      <c r="C34" s="21"/>
      <c r="D34" s="22"/>
      <c r="E34" s="23"/>
      <c r="F34" s="26"/>
      <c r="G34" s="23"/>
      <c r="H34" s="22"/>
    </row>
    <row r="35" customFormat="false" ht="21" hidden="false" customHeight="false" outlineLevel="0" collapsed="false">
      <c r="A35" s="37" t="s">
        <v>19</v>
      </c>
      <c r="B35" s="37"/>
      <c r="C35" s="37"/>
      <c r="D35" s="38" t="n">
        <f aca="false">D33+D34</f>
        <v>1</v>
      </c>
      <c r="E35" s="38" t="n">
        <f aca="false">SUM(E33:E34)</f>
        <v>3.33</v>
      </c>
      <c r="F35" s="39" t="n">
        <f aca="false">SUM(F33:F34)</f>
        <v>30000</v>
      </c>
      <c r="G35" s="38" t="n">
        <f aca="false">SUM(G33:G34)</f>
        <v>4.64828013634955</v>
      </c>
      <c r="H35" s="40"/>
    </row>
    <row r="36" customFormat="false" ht="21" hidden="false" customHeight="false" outlineLevel="0" collapsed="false">
      <c r="A36" s="68" t="n">
        <v>5</v>
      </c>
      <c r="B36" s="12" t="s">
        <v>31</v>
      </c>
      <c r="C36" s="13"/>
      <c r="D36" s="14"/>
      <c r="E36" s="14"/>
      <c r="F36" s="15"/>
      <c r="G36" s="16"/>
      <c r="H36" s="17"/>
    </row>
    <row r="37" customFormat="false" ht="21" hidden="false" customHeight="false" outlineLevel="0" collapsed="false">
      <c r="A37" s="19"/>
      <c r="B37" s="69" t="n">
        <v>5.1</v>
      </c>
      <c r="C37" s="21" t="s">
        <v>32</v>
      </c>
      <c r="D37" s="22" t="n">
        <v>3</v>
      </c>
      <c r="E37" s="23" t="n">
        <v>10</v>
      </c>
      <c r="F37" s="26" t="n">
        <v>49500</v>
      </c>
      <c r="G37" s="23" t="n">
        <f aca="false">F37*100/F40</f>
        <v>7.66966222497676</v>
      </c>
      <c r="H37" s="25" t="s">
        <v>15</v>
      </c>
    </row>
    <row r="38" customFormat="false" ht="21" hidden="false" customHeight="false" outlineLevel="0" collapsed="false">
      <c r="A38" s="19"/>
      <c r="B38" s="61"/>
      <c r="C38" s="21"/>
      <c r="D38" s="22"/>
      <c r="E38" s="23"/>
      <c r="F38" s="26"/>
      <c r="G38" s="23"/>
      <c r="H38" s="22"/>
    </row>
    <row r="39" customFormat="false" ht="21" hidden="false" customHeight="false" outlineLevel="0" collapsed="false">
      <c r="A39" s="37" t="s">
        <v>19</v>
      </c>
      <c r="B39" s="37"/>
      <c r="C39" s="37"/>
      <c r="D39" s="38" t="n">
        <f aca="false">D37+D38</f>
        <v>3</v>
      </c>
      <c r="E39" s="38" t="n">
        <f aca="false">SUM(E37:E38)</f>
        <v>10</v>
      </c>
      <c r="F39" s="39" t="n">
        <f aca="false">SUM(F37:F38)</f>
        <v>49500</v>
      </c>
      <c r="G39" s="38" t="n">
        <f aca="false">SUM(G37:G38)</f>
        <v>7.66966222497676</v>
      </c>
      <c r="H39" s="40"/>
    </row>
    <row r="40" customFormat="false" ht="21" hidden="false" customHeight="false" outlineLevel="0" collapsed="false">
      <c r="A40" s="37" t="s">
        <v>33</v>
      </c>
      <c r="B40" s="37"/>
      <c r="C40" s="37"/>
      <c r="D40" s="38" t="n">
        <f aca="false">D39+D35+D31+D18+D13</f>
        <v>30</v>
      </c>
      <c r="E40" s="38" t="n">
        <f aca="false">E13+E18+E31+E35+E39</f>
        <v>99.9933333333333</v>
      </c>
      <c r="F40" s="39" t="n">
        <f aca="false">F18+F13+F35+F31+F39</f>
        <v>645400</v>
      </c>
      <c r="G40" s="38" t="n">
        <f aca="false">G39+G35+G31+G18+G13</f>
        <v>100</v>
      </c>
      <c r="H40" s="40"/>
    </row>
    <row r="47" customFormat="false" ht="21" hidden="false" customHeight="false" outlineLevel="0" collapsed="false">
      <c r="F47" s="1"/>
    </row>
    <row r="48" customFormat="false" ht="21" hidden="false" customHeight="false" outlineLevel="0" collapsed="false">
      <c r="F48" s="1"/>
    </row>
    <row r="49" customFormat="false" ht="21" hidden="false" customHeight="false" outlineLevel="0" collapsed="false">
      <c r="F49" s="1"/>
    </row>
    <row r="50" customFormat="false" ht="21" hidden="false" customHeight="false" outlineLevel="0" collapsed="false">
      <c r="F50" s="1"/>
    </row>
    <row r="51" customFormat="false" ht="21" hidden="false" customHeight="false" outlineLevel="0" collapsed="false">
      <c r="F51" s="1"/>
    </row>
  </sheetData>
  <mergeCells count="14">
    <mergeCell ref="A1:H1"/>
    <mergeCell ref="A2:H2"/>
    <mergeCell ref="A3:H3"/>
    <mergeCell ref="A5:C6"/>
    <mergeCell ref="H5:H6"/>
    <mergeCell ref="A13:C13"/>
    <mergeCell ref="B14:C14"/>
    <mergeCell ref="A18:C18"/>
    <mergeCell ref="A26:C27"/>
    <mergeCell ref="H26:H27"/>
    <mergeCell ref="A31:C31"/>
    <mergeCell ref="A35:C35"/>
    <mergeCell ref="A39:C39"/>
    <mergeCell ref="A40:C40"/>
  </mergeCells>
  <printOptions headings="false" gridLines="false" gridLinesSet="true" horizontalCentered="false" verticalCentered="false"/>
  <pageMargins left="0.157638888888889" right="0.0784722222222222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40" zoomScalePageLayoutView="140" workbookViewId="0">
      <selection pane="topLeft" activeCell="C181" activeCellId="0" sqref="C181"/>
    </sheetView>
  </sheetViews>
  <sheetFormatPr defaultColWidth="9.1015625" defaultRowHeight="15.6" zeroHeight="false" outlineLevelRow="0" outlineLevelCol="0"/>
  <cols>
    <col collapsed="false" customWidth="true" hidden="false" outlineLevel="0" max="1" min="1" style="70" width="4.43"/>
    <col collapsed="false" customWidth="true" hidden="false" outlineLevel="0" max="2" min="2" style="71" width="29.32"/>
    <col collapsed="false" customWidth="true" hidden="false" outlineLevel="0" max="3" min="3" style="72" width="48.43"/>
    <col collapsed="false" customWidth="true" hidden="false" outlineLevel="0" max="4" min="4" style="73" width="9.43"/>
    <col collapsed="false" customWidth="true" hidden="false" outlineLevel="0" max="5" min="5" style="74" width="10.1"/>
    <col collapsed="false" customWidth="true" hidden="false" outlineLevel="0" max="6" min="6" style="74" width="9.99"/>
    <col collapsed="false" customWidth="true" hidden="false" outlineLevel="0" max="7" min="7" style="74" width="2.55"/>
    <col collapsed="false" customWidth="true" hidden="false" outlineLevel="0" max="8" min="8" style="74" width="3.32"/>
    <col collapsed="false" customWidth="true" hidden="false" outlineLevel="0" max="9" min="9" style="74" width="2.66"/>
    <col collapsed="false" customWidth="true" hidden="false" outlineLevel="0" max="10" min="10" style="74" width="2.55"/>
    <col collapsed="false" customWidth="true" hidden="false" outlineLevel="0" max="11" min="11" style="74" width="2.66"/>
    <col collapsed="false" customWidth="true" hidden="false" outlineLevel="0" max="12" min="12" style="74" width="2.88"/>
    <col collapsed="false" customWidth="true" hidden="false" outlineLevel="0" max="13" min="13" style="74" width="2.66"/>
    <col collapsed="false" customWidth="true" hidden="false" outlineLevel="0" max="14" min="14" style="74" width="2.88"/>
    <col collapsed="false" customWidth="true" hidden="false" outlineLevel="0" max="15" min="15" style="74" width="2.55"/>
    <col collapsed="false" customWidth="true" hidden="false" outlineLevel="0" max="16" min="16" style="74" width="2.88"/>
    <col collapsed="false" customWidth="true" hidden="false" outlineLevel="0" max="17" min="17" style="74" width="2.66"/>
    <col collapsed="false" customWidth="true" hidden="false" outlineLevel="0" max="18" min="18" style="74" width="2.88"/>
    <col collapsed="false" customWidth="false" hidden="false" outlineLevel="0" max="257" min="19" style="71" width="9.1"/>
  </cols>
  <sheetData>
    <row r="1" s="76" customFormat="true" ht="21" hidden="false" customHeight="false" outlineLevel="0" collapsed="false">
      <c r="A1" s="75" t="s">
        <v>3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s="76" customFormat="true" ht="21" hidden="false" customHeight="false" outlineLevel="0" collapsed="false">
      <c r="A2" s="75" t="s">
        <v>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s="76" customFormat="true" ht="21" hidden="false" customHeight="false" outlineLevel="0" collapsed="false">
      <c r="A3" s="75" t="s">
        <v>3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s="72" customFormat="true" ht="21" hidden="false" customHeight="false" outlineLevel="0" collapsed="false">
      <c r="A4" s="77"/>
      <c r="B4" s="78" t="s">
        <v>36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</row>
    <row r="5" customFormat="false" ht="21" hidden="false" customHeight="false" outlineLevel="0" collapsed="false">
      <c r="A5" s="79" t="s">
        <v>37</v>
      </c>
      <c r="B5" s="80" t="s">
        <v>38</v>
      </c>
      <c r="C5" s="81"/>
      <c r="D5" s="81"/>
      <c r="E5" s="82"/>
      <c r="F5" s="81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customFormat="false" ht="15.6" hidden="false" customHeight="false" outlineLevel="0" collapsed="false">
      <c r="A6" s="84"/>
      <c r="B6" s="85"/>
      <c r="C6" s="86"/>
      <c r="D6" s="87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</row>
    <row r="7" customFormat="false" ht="15.6" hidden="false" customHeight="false" outlineLevel="0" collapsed="false">
      <c r="A7" s="89" t="s">
        <v>39</v>
      </c>
      <c r="B7" s="90" t="s">
        <v>40</v>
      </c>
      <c r="C7" s="90" t="s">
        <v>41</v>
      </c>
      <c r="D7" s="91" t="s">
        <v>10</v>
      </c>
      <c r="E7" s="90" t="s">
        <v>42</v>
      </c>
      <c r="F7" s="92" t="s">
        <v>43</v>
      </c>
      <c r="G7" s="93" t="s">
        <v>44</v>
      </c>
      <c r="H7" s="93"/>
      <c r="I7" s="93"/>
      <c r="J7" s="93" t="s">
        <v>45</v>
      </c>
      <c r="K7" s="93"/>
      <c r="L7" s="93"/>
      <c r="M7" s="93"/>
      <c r="N7" s="93"/>
      <c r="O7" s="93"/>
      <c r="P7" s="93"/>
      <c r="Q7" s="93"/>
      <c r="R7" s="93"/>
    </row>
    <row r="8" customFormat="false" ht="21" hidden="false" customHeight="false" outlineLevel="0" collapsed="false">
      <c r="A8" s="94" t="s">
        <v>46</v>
      </c>
      <c r="B8" s="90"/>
      <c r="C8" s="90"/>
      <c r="D8" s="91"/>
      <c r="E8" s="90"/>
      <c r="F8" s="95" t="s">
        <v>47</v>
      </c>
      <c r="G8" s="96" t="s">
        <v>48</v>
      </c>
      <c r="H8" s="96" t="s">
        <v>49</v>
      </c>
      <c r="I8" s="96" t="s">
        <v>50</v>
      </c>
      <c r="J8" s="96" t="s">
        <v>51</v>
      </c>
      <c r="K8" s="96" t="s">
        <v>52</v>
      </c>
      <c r="L8" s="96" t="s">
        <v>53</v>
      </c>
      <c r="M8" s="96" t="s">
        <v>54</v>
      </c>
      <c r="N8" s="96" t="s">
        <v>55</v>
      </c>
      <c r="O8" s="96" t="s">
        <v>56</v>
      </c>
      <c r="P8" s="96" t="s">
        <v>57</v>
      </c>
      <c r="Q8" s="96" t="s">
        <v>58</v>
      </c>
      <c r="R8" s="96" t="s">
        <v>59</v>
      </c>
    </row>
    <row r="9" customFormat="false" ht="21" hidden="false" customHeight="true" outlineLevel="0" collapsed="false">
      <c r="A9" s="97" t="s">
        <v>12</v>
      </c>
      <c r="B9" s="98" t="s">
        <v>60</v>
      </c>
      <c r="C9" s="99" t="s">
        <v>61</v>
      </c>
      <c r="D9" s="100" t="n">
        <v>28000</v>
      </c>
      <c r="E9" s="101" t="s">
        <v>62</v>
      </c>
      <c r="F9" s="102" t="s">
        <v>63</v>
      </c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4"/>
    </row>
    <row r="10" customFormat="false" ht="21" hidden="false" customHeight="true" outlineLevel="0" collapsed="false">
      <c r="A10" s="97"/>
      <c r="B10" s="105" t="s">
        <v>64</v>
      </c>
      <c r="C10" s="106" t="s">
        <v>65</v>
      </c>
      <c r="D10" s="100"/>
      <c r="E10" s="107"/>
      <c r="F10" s="101" t="s">
        <v>62</v>
      </c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4"/>
    </row>
    <row r="11" customFormat="false" ht="15.75" hidden="false" customHeight="true" outlineLevel="0" collapsed="false">
      <c r="A11" s="97"/>
      <c r="B11" s="105"/>
      <c r="C11" s="108" t="s">
        <v>66</v>
      </c>
      <c r="D11" s="109"/>
      <c r="E11" s="110"/>
      <c r="F11" s="111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4"/>
    </row>
    <row r="12" customFormat="false" ht="15.75" hidden="false" customHeight="true" outlineLevel="0" collapsed="false">
      <c r="A12" s="97"/>
      <c r="B12" s="98"/>
      <c r="C12" s="108" t="s">
        <v>67</v>
      </c>
      <c r="D12" s="109"/>
      <c r="E12" s="112"/>
      <c r="F12" s="110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4"/>
    </row>
    <row r="13" customFormat="false" ht="15.75" hidden="false" customHeight="true" outlineLevel="0" collapsed="false">
      <c r="A13" s="97"/>
      <c r="B13" s="98"/>
      <c r="C13" s="108" t="s">
        <v>68</v>
      </c>
      <c r="D13" s="109"/>
      <c r="E13" s="112"/>
      <c r="F13" s="110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4"/>
    </row>
    <row r="14" customFormat="false" ht="15.75" hidden="false" customHeight="true" outlineLevel="0" collapsed="false">
      <c r="A14" s="97"/>
      <c r="B14" s="98"/>
      <c r="C14" s="113" t="s">
        <v>69</v>
      </c>
      <c r="D14" s="109"/>
      <c r="E14" s="112"/>
      <c r="F14" s="110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4"/>
    </row>
    <row r="15" customFormat="false" ht="15.75" hidden="false" customHeight="true" outlineLevel="0" collapsed="false">
      <c r="A15" s="97"/>
      <c r="B15" s="98"/>
      <c r="C15" s="108" t="s">
        <v>70</v>
      </c>
      <c r="D15" s="109"/>
      <c r="E15" s="112"/>
      <c r="F15" s="110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4"/>
    </row>
    <row r="16" customFormat="false" ht="15.6" hidden="false" customHeight="false" outlineLevel="0" collapsed="false">
      <c r="A16" s="97" t="s">
        <v>20</v>
      </c>
      <c r="B16" s="98" t="s">
        <v>71</v>
      </c>
      <c r="C16" s="113" t="s">
        <v>72</v>
      </c>
      <c r="D16" s="100" t="n">
        <v>6000</v>
      </c>
      <c r="E16" s="102" t="str">
        <f aca="false">E9</f>
        <v>ทต.ควนกลาง</v>
      </c>
      <c r="F16" s="103" t="str">
        <f aca="false">F9</f>
        <v>สำนักปลัด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4"/>
    </row>
    <row r="17" customFormat="false" ht="15.6" hidden="false" customHeight="false" outlineLevel="0" collapsed="false">
      <c r="A17" s="97"/>
      <c r="B17" s="114" t="s">
        <v>73</v>
      </c>
      <c r="C17" s="115" t="s">
        <v>74</v>
      </c>
      <c r="D17" s="100"/>
      <c r="E17" s="102"/>
      <c r="F17" s="116" t="s">
        <v>62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4"/>
    </row>
    <row r="18" customFormat="false" ht="15.6" hidden="false" customHeight="false" outlineLevel="0" collapsed="false">
      <c r="A18" s="97"/>
      <c r="B18" s="98"/>
      <c r="C18" s="108" t="s">
        <v>75</v>
      </c>
      <c r="D18" s="100"/>
      <c r="E18" s="102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4"/>
    </row>
    <row r="19" customFormat="false" ht="15.6" hidden="false" customHeight="false" outlineLevel="0" collapsed="false">
      <c r="A19" s="97"/>
      <c r="B19" s="98"/>
      <c r="C19" s="108" t="s">
        <v>67</v>
      </c>
      <c r="D19" s="100"/>
      <c r="E19" s="102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4"/>
    </row>
    <row r="20" customFormat="false" ht="15.6" hidden="false" customHeight="false" outlineLevel="0" collapsed="false">
      <c r="A20" s="97"/>
      <c r="B20" s="98"/>
      <c r="C20" s="108" t="s">
        <v>76</v>
      </c>
      <c r="D20" s="100"/>
      <c r="E20" s="102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4"/>
    </row>
    <row r="21" customFormat="false" ht="15.6" hidden="false" customHeight="false" outlineLevel="0" collapsed="false">
      <c r="A21" s="117"/>
      <c r="B21" s="118"/>
      <c r="C21" s="113" t="s">
        <v>69</v>
      </c>
      <c r="D21" s="109"/>
      <c r="E21" s="112"/>
      <c r="F21" s="110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4"/>
    </row>
    <row r="22" customFormat="false" ht="15.6" hidden="false" customHeight="false" outlineLevel="0" collapsed="false">
      <c r="A22" s="117"/>
      <c r="B22" s="118"/>
      <c r="C22" s="108" t="s">
        <v>70</v>
      </c>
      <c r="D22" s="109"/>
      <c r="E22" s="112"/>
      <c r="F22" s="110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4"/>
    </row>
    <row r="23" customFormat="false" ht="15.6" hidden="false" customHeight="false" outlineLevel="0" collapsed="false">
      <c r="A23" s="97" t="s">
        <v>24</v>
      </c>
      <c r="B23" s="98" t="s">
        <v>77</v>
      </c>
      <c r="C23" s="115" t="s">
        <v>78</v>
      </c>
      <c r="D23" s="100" t="n">
        <v>5500</v>
      </c>
      <c r="E23" s="102" t="str">
        <f aca="false">E16</f>
        <v>ทต.ควนกลาง</v>
      </c>
      <c r="F23" s="103" t="str">
        <f aca="false">F16</f>
        <v>สำนักปลัด</v>
      </c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4"/>
    </row>
    <row r="24" customFormat="false" ht="15.6" hidden="false" customHeight="false" outlineLevel="0" collapsed="false">
      <c r="A24" s="97"/>
      <c r="B24" s="98" t="str">
        <f aca="false">$B$17</f>
        <v>(เทศบัญญัติหน้า 69)</v>
      </c>
      <c r="C24" s="108" t="s">
        <v>79</v>
      </c>
      <c r="D24" s="100"/>
      <c r="E24" s="102"/>
      <c r="F24" s="116" t="s">
        <v>62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4"/>
    </row>
    <row r="25" customFormat="false" ht="15.6" hidden="false" customHeight="false" outlineLevel="0" collapsed="false">
      <c r="A25" s="97"/>
      <c r="B25" s="98"/>
      <c r="C25" s="119" t="s">
        <v>80</v>
      </c>
      <c r="D25" s="100"/>
      <c r="E25" s="102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4"/>
    </row>
    <row r="26" customFormat="false" ht="15.6" hidden="false" customHeight="false" outlineLevel="0" collapsed="false">
      <c r="A26" s="97"/>
      <c r="B26" s="98"/>
      <c r="C26" s="108" t="s">
        <v>81</v>
      </c>
      <c r="D26" s="100"/>
      <c r="E26" s="102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4"/>
    </row>
    <row r="27" customFormat="false" ht="15.6" hidden="false" customHeight="false" outlineLevel="0" collapsed="false">
      <c r="A27" s="97"/>
      <c r="B27" s="98"/>
      <c r="C27" s="115" t="s">
        <v>82</v>
      </c>
      <c r="D27" s="100"/>
      <c r="E27" s="102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4"/>
    </row>
    <row r="28" customFormat="false" ht="15.6" hidden="false" customHeight="false" outlineLevel="0" collapsed="false">
      <c r="A28" s="120"/>
      <c r="B28" s="121"/>
      <c r="C28" s="122"/>
      <c r="D28" s="123"/>
      <c r="E28" s="124"/>
      <c r="F28" s="124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6"/>
    </row>
    <row r="29" customFormat="false" ht="15.6" hidden="false" customHeight="false" outlineLevel="0" collapsed="false">
      <c r="A29" s="127"/>
      <c r="B29" s="128"/>
      <c r="C29" s="129"/>
      <c r="D29" s="130"/>
      <c r="E29" s="131"/>
      <c r="F29" s="131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</row>
    <row r="30" customFormat="false" ht="15.6" hidden="false" customHeight="false" outlineLevel="0" collapsed="false">
      <c r="A30" s="127"/>
      <c r="B30" s="128"/>
      <c r="C30" s="129"/>
      <c r="D30" s="130"/>
      <c r="E30" s="131"/>
      <c r="F30" s="131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</row>
    <row r="31" customFormat="false" ht="15.6" hidden="false" customHeight="false" outlineLevel="0" collapsed="false">
      <c r="A31" s="89" t="s">
        <v>39</v>
      </c>
      <c r="B31" s="90" t="s">
        <v>40</v>
      </c>
      <c r="C31" s="90" t="s">
        <v>41</v>
      </c>
      <c r="D31" s="91" t="s">
        <v>10</v>
      </c>
      <c r="E31" s="90" t="s">
        <v>42</v>
      </c>
      <c r="F31" s="92" t="s">
        <v>43</v>
      </c>
      <c r="G31" s="93" t="s">
        <v>44</v>
      </c>
      <c r="H31" s="93"/>
      <c r="I31" s="93"/>
      <c r="J31" s="93" t="s">
        <v>45</v>
      </c>
      <c r="K31" s="93"/>
      <c r="L31" s="93"/>
      <c r="M31" s="93"/>
      <c r="N31" s="93"/>
      <c r="O31" s="93"/>
      <c r="P31" s="93"/>
      <c r="Q31" s="93"/>
      <c r="R31" s="93"/>
    </row>
    <row r="32" customFormat="false" ht="21" hidden="false" customHeight="false" outlineLevel="0" collapsed="false">
      <c r="A32" s="94" t="s">
        <v>46</v>
      </c>
      <c r="B32" s="90"/>
      <c r="C32" s="90"/>
      <c r="D32" s="91"/>
      <c r="E32" s="90"/>
      <c r="F32" s="95" t="s">
        <v>47</v>
      </c>
      <c r="G32" s="96" t="s">
        <v>48</v>
      </c>
      <c r="H32" s="96" t="s">
        <v>49</v>
      </c>
      <c r="I32" s="96" t="s">
        <v>50</v>
      </c>
      <c r="J32" s="96" t="s">
        <v>51</v>
      </c>
      <c r="K32" s="96" t="s">
        <v>52</v>
      </c>
      <c r="L32" s="96" t="s">
        <v>53</v>
      </c>
      <c r="M32" s="96" t="s">
        <v>54</v>
      </c>
      <c r="N32" s="96" t="s">
        <v>55</v>
      </c>
      <c r="O32" s="96" t="s">
        <v>56</v>
      </c>
      <c r="P32" s="96" t="s">
        <v>57</v>
      </c>
      <c r="Q32" s="96" t="s">
        <v>58</v>
      </c>
      <c r="R32" s="96" t="s">
        <v>59</v>
      </c>
    </row>
    <row r="33" customFormat="false" ht="15.6" hidden="false" customHeight="false" outlineLevel="0" collapsed="false">
      <c r="A33" s="133" t="s">
        <v>27</v>
      </c>
      <c r="B33" s="134" t="s">
        <v>83</v>
      </c>
      <c r="C33" s="135" t="s">
        <v>84</v>
      </c>
      <c r="D33" s="136" t="n">
        <v>2500</v>
      </c>
      <c r="E33" s="137" t="s">
        <v>62</v>
      </c>
      <c r="F33" s="137" t="s">
        <v>63</v>
      </c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8"/>
    </row>
    <row r="34" customFormat="false" ht="15.6" hidden="false" customHeight="false" outlineLevel="0" collapsed="false">
      <c r="A34" s="97"/>
      <c r="B34" s="114" t="s">
        <v>73</v>
      </c>
      <c r="C34" s="119" t="s">
        <v>85</v>
      </c>
      <c r="D34" s="100"/>
      <c r="E34" s="102"/>
      <c r="F34" s="102" t="s">
        <v>62</v>
      </c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39"/>
    </row>
    <row r="35" customFormat="false" ht="15.6" hidden="false" customHeight="false" outlineLevel="0" collapsed="false">
      <c r="A35" s="97"/>
      <c r="B35" s="114"/>
      <c r="C35" s="108" t="s">
        <v>86</v>
      </c>
      <c r="D35" s="100"/>
      <c r="E35" s="103"/>
      <c r="F35" s="101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39"/>
    </row>
    <row r="36" customFormat="false" ht="15.6" hidden="false" customHeight="false" outlineLevel="0" collapsed="false">
      <c r="A36" s="97"/>
      <c r="B36" s="98"/>
      <c r="C36" s="119" t="s">
        <v>87</v>
      </c>
      <c r="D36" s="100"/>
      <c r="E36" s="103"/>
      <c r="F36" s="102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39"/>
    </row>
    <row r="37" customFormat="false" ht="15.6" hidden="false" customHeight="false" outlineLevel="0" collapsed="false">
      <c r="A37" s="97"/>
      <c r="B37" s="98"/>
      <c r="C37" s="108" t="s">
        <v>88</v>
      </c>
      <c r="D37" s="100"/>
      <c r="E37" s="103"/>
      <c r="F37" s="107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39"/>
    </row>
    <row r="38" customFormat="false" ht="15.6" hidden="false" customHeight="false" outlineLevel="0" collapsed="false">
      <c r="A38" s="97"/>
      <c r="B38" s="98"/>
      <c r="C38" s="119" t="s">
        <v>89</v>
      </c>
      <c r="D38" s="100"/>
      <c r="E38" s="103"/>
      <c r="F38" s="102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39"/>
    </row>
    <row r="39" customFormat="false" ht="15.6" hidden="false" customHeight="false" outlineLevel="0" collapsed="false">
      <c r="A39" s="97"/>
      <c r="B39" s="98"/>
      <c r="C39" s="115" t="s">
        <v>69</v>
      </c>
      <c r="D39" s="100"/>
      <c r="E39" s="103"/>
      <c r="F39" s="107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39"/>
    </row>
    <row r="40" customFormat="false" ht="15.6" hidden="false" customHeight="false" outlineLevel="0" collapsed="false">
      <c r="A40" s="97"/>
      <c r="B40" s="98"/>
      <c r="C40" s="108" t="s">
        <v>70</v>
      </c>
      <c r="D40" s="100"/>
      <c r="E40" s="103"/>
      <c r="F40" s="103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39"/>
    </row>
    <row r="41" customFormat="false" ht="15.6" hidden="false" customHeight="false" outlineLevel="0" collapsed="false">
      <c r="A41" s="97" t="s">
        <v>90</v>
      </c>
      <c r="B41" s="98" t="s">
        <v>91</v>
      </c>
      <c r="C41" s="108" t="s">
        <v>92</v>
      </c>
      <c r="D41" s="100" t="n">
        <v>5900</v>
      </c>
      <c r="E41" s="116" t="s">
        <v>62</v>
      </c>
      <c r="F41" s="116" t="s">
        <v>63</v>
      </c>
      <c r="G41" s="103"/>
      <c r="H41" s="103"/>
      <c r="I41" s="103"/>
      <c r="J41" s="103"/>
      <c r="K41" s="103"/>
      <c r="L41" s="103"/>
      <c r="M41" s="103"/>
      <c r="N41" s="110"/>
      <c r="O41" s="110"/>
      <c r="P41" s="110"/>
      <c r="Q41" s="110"/>
      <c r="R41" s="139"/>
    </row>
    <row r="42" customFormat="false" ht="15.6" hidden="false" customHeight="false" outlineLevel="0" collapsed="false">
      <c r="A42" s="97"/>
      <c r="B42" s="114" t="s">
        <v>73</v>
      </c>
      <c r="C42" s="119" t="s">
        <v>93</v>
      </c>
      <c r="D42" s="100"/>
      <c r="E42" s="103"/>
      <c r="F42" s="116" t="s">
        <v>62</v>
      </c>
      <c r="G42" s="103"/>
      <c r="H42" s="103"/>
      <c r="I42" s="103"/>
      <c r="J42" s="103"/>
      <c r="K42" s="103"/>
      <c r="L42" s="103"/>
      <c r="M42" s="103"/>
      <c r="N42" s="110"/>
      <c r="O42" s="110"/>
      <c r="P42" s="110"/>
      <c r="Q42" s="110"/>
      <c r="R42" s="139"/>
    </row>
    <row r="43" customFormat="false" ht="15.6" hidden="false" customHeight="false" outlineLevel="0" collapsed="false">
      <c r="A43" s="97"/>
      <c r="B43" s="98"/>
      <c r="C43" s="108" t="s">
        <v>94</v>
      </c>
      <c r="D43" s="100"/>
      <c r="E43" s="103"/>
      <c r="F43" s="103"/>
      <c r="G43" s="103"/>
      <c r="H43" s="103"/>
      <c r="I43" s="103"/>
      <c r="J43" s="103"/>
      <c r="K43" s="103"/>
      <c r="L43" s="103"/>
      <c r="M43" s="103"/>
      <c r="N43" s="110"/>
      <c r="O43" s="110"/>
      <c r="P43" s="110"/>
      <c r="Q43" s="110"/>
      <c r="R43" s="139"/>
    </row>
    <row r="44" customFormat="false" ht="15.6" hidden="false" customHeight="false" outlineLevel="0" collapsed="false">
      <c r="A44" s="97"/>
      <c r="B44" s="98"/>
      <c r="C44" s="119" t="s">
        <v>95</v>
      </c>
      <c r="D44" s="100"/>
      <c r="E44" s="103"/>
      <c r="F44" s="103"/>
      <c r="G44" s="103"/>
      <c r="H44" s="103"/>
      <c r="I44" s="103"/>
      <c r="J44" s="103"/>
      <c r="K44" s="103"/>
      <c r="L44" s="103"/>
      <c r="M44" s="103"/>
      <c r="N44" s="110"/>
      <c r="O44" s="110"/>
      <c r="P44" s="110"/>
      <c r="Q44" s="110"/>
      <c r="R44" s="139"/>
    </row>
    <row r="45" customFormat="false" ht="15.6" hidden="false" customHeight="false" outlineLevel="0" collapsed="false">
      <c r="A45" s="97"/>
      <c r="B45" s="98"/>
      <c r="C45" s="115" t="s">
        <v>69</v>
      </c>
      <c r="D45" s="100"/>
      <c r="E45" s="103"/>
      <c r="F45" s="103"/>
      <c r="G45" s="103"/>
      <c r="H45" s="103"/>
      <c r="I45" s="103"/>
      <c r="J45" s="103"/>
      <c r="K45" s="103"/>
      <c r="L45" s="103"/>
      <c r="M45" s="103"/>
      <c r="N45" s="110"/>
      <c r="O45" s="110"/>
      <c r="P45" s="110"/>
      <c r="Q45" s="110"/>
      <c r="R45" s="139"/>
    </row>
    <row r="46" customFormat="false" ht="15.6" hidden="false" customHeight="false" outlineLevel="0" collapsed="false">
      <c r="A46" s="97"/>
      <c r="B46" s="98"/>
      <c r="C46" s="108" t="s">
        <v>70</v>
      </c>
      <c r="D46" s="100"/>
      <c r="E46" s="103"/>
      <c r="F46" s="103"/>
      <c r="G46" s="103"/>
      <c r="H46" s="103"/>
      <c r="I46" s="103"/>
      <c r="J46" s="103"/>
      <c r="K46" s="103"/>
      <c r="L46" s="103"/>
      <c r="M46" s="103"/>
      <c r="N46" s="110"/>
      <c r="O46" s="110"/>
      <c r="P46" s="110"/>
      <c r="Q46" s="110"/>
      <c r="R46" s="139"/>
    </row>
    <row r="47" customFormat="false" ht="15.6" hidden="false" customHeight="false" outlineLevel="0" collapsed="false">
      <c r="A47" s="97" t="s">
        <v>96</v>
      </c>
      <c r="B47" s="98" t="s">
        <v>97</v>
      </c>
      <c r="C47" s="115" t="s">
        <v>98</v>
      </c>
      <c r="D47" s="100" t="n">
        <v>35900</v>
      </c>
      <c r="E47" s="102" t="s">
        <v>62</v>
      </c>
      <c r="F47" s="102" t="s">
        <v>63</v>
      </c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39"/>
    </row>
    <row r="48" customFormat="false" ht="15.6" hidden="false" customHeight="false" outlineLevel="0" collapsed="false">
      <c r="A48" s="97"/>
      <c r="B48" s="140" t="s">
        <v>99</v>
      </c>
      <c r="C48" s="119" t="s">
        <v>100</v>
      </c>
      <c r="D48" s="100"/>
      <c r="E48" s="103"/>
      <c r="F48" s="101" t="s">
        <v>62</v>
      </c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39"/>
    </row>
    <row r="49" customFormat="false" ht="15.6" hidden="false" customHeight="false" outlineLevel="0" collapsed="false">
      <c r="A49" s="97"/>
      <c r="B49" s="140"/>
      <c r="C49" s="108" t="s">
        <v>101</v>
      </c>
      <c r="D49" s="100"/>
      <c r="E49" s="103"/>
      <c r="F49" s="103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39"/>
    </row>
    <row r="50" customFormat="false" ht="15.6" hidden="false" customHeight="false" outlineLevel="0" collapsed="false">
      <c r="A50" s="97"/>
      <c r="B50" s="114"/>
      <c r="C50" s="119" t="s">
        <v>102</v>
      </c>
      <c r="D50" s="100"/>
      <c r="E50" s="103"/>
      <c r="F50" s="103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39"/>
    </row>
    <row r="51" customFormat="false" ht="15.6" hidden="false" customHeight="false" outlineLevel="0" collapsed="false">
      <c r="A51" s="97"/>
      <c r="B51" s="140"/>
      <c r="C51" s="115" t="s">
        <v>69</v>
      </c>
      <c r="D51" s="100"/>
      <c r="E51" s="103"/>
      <c r="F51" s="103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39"/>
    </row>
    <row r="52" customFormat="false" ht="15.6" hidden="false" customHeight="false" outlineLevel="0" collapsed="false">
      <c r="A52" s="97"/>
      <c r="B52" s="140"/>
      <c r="C52" s="108" t="s">
        <v>70</v>
      </c>
      <c r="D52" s="100"/>
      <c r="E52" s="103"/>
      <c r="F52" s="103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39"/>
    </row>
    <row r="53" customFormat="false" ht="15.6" hidden="false" customHeight="false" outlineLevel="0" collapsed="false">
      <c r="A53" s="97" t="s">
        <v>103</v>
      </c>
      <c r="B53" s="98" t="s">
        <v>104</v>
      </c>
      <c r="C53" s="115" t="s">
        <v>105</v>
      </c>
      <c r="D53" s="100" t="n">
        <v>3800</v>
      </c>
      <c r="E53" s="116" t="s">
        <v>62</v>
      </c>
      <c r="F53" s="116" t="s">
        <v>63</v>
      </c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39"/>
    </row>
    <row r="54" customFormat="false" ht="15.6" hidden="false" customHeight="false" outlineLevel="0" collapsed="false">
      <c r="A54" s="97"/>
      <c r="B54" s="140" t="s">
        <v>99</v>
      </c>
      <c r="C54" s="115" t="s">
        <v>65</v>
      </c>
      <c r="D54" s="100"/>
      <c r="E54" s="103"/>
      <c r="F54" s="116" t="s">
        <v>62</v>
      </c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39"/>
    </row>
    <row r="55" customFormat="false" ht="15.6" hidden="false" customHeight="false" outlineLevel="0" collapsed="false">
      <c r="A55" s="97"/>
      <c r="B55" s="140"/>
      <c r="C55" s="141" t="s">
        <v>106</v>
      </c>
      <c r="D55" s="100"/>
      <c r="E55" s="103"/>
      <c r="F55" s="103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39"/>
    </row>
    <row r="56" customFormat="false" ht="15.6" hidden="false" customHeight="false" outlineLevel="0" collapsed="false">
      <c r="A56" s="97"/>
      <c r="B56" s="140"/>
      <c r="C56" s="119" t="s">
        <v>107</v>
      </c>
      <c r="D56" s="100"/>
      <c r="E56" s="103"/>
      <c r="F56" s="103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39"/>
    </row>
    <row r="57" customFormat="false" ht="15.6" hidden="false" customHeight="false" outlineLevel="0" collapsed="false">
      <c r="A57" s="97"/>
      <c r="B57" s="140"/>
      <c r="C57" s="115" t="s">
        <v>69</v>
      </c>
      <c r="D57" s="100"/>
      <c r="E57" s="102"/>
      <c r="F57" s="102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39"/>
    </row>
    <row r="58" customFormat="false" ht="15.6" hidden="false" customHeight="false" outlineLevel="0" collapsed="false">
      <c r="A58" s="97"/>
      <c r="B58" s="114"/>
      <c r="C58" s="108" t="s">
        <v>70</v>
      </c>
      <c r="D58" s="100"/>
      <c r="E58" s="103"/>
      <c r="F58" s="101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39"/>
    </row>
    <row r="59" customFormat="false" ht="15.6" hidden="false" customHeight="false" outlineLevel="0" collapsed="false">
      <c r="A59" s="120"/>
      <c r="B59" s="121"/>
      <c r="C59" s="142"/>
      <c r="D59" s="123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43"/>
    </row>
    <row r="60" customFormat="false" ht="15.6" hidden="false" customHeight="false" outlineLevel="0" collapsed="false">
      <c r="A60" s="127"/>
      <c r="B60" s="128"/>
      <c r="C60" s="129"/>
      <c r="D60" s="130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44"/>
    </row>
    <row r="61" customFormat="false" ht="15.6" hidden="false" customHeight="false" outlineLevel="0" collapsed="false">
      <c r="A61" s="127"/>
      <c r="B61" s="128"/>
      <c r="C61" s="129"/>
      <c r="D61" s="130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</row>
    <row r="62" customFormat="false" ht="15.6" hidden="false" customHeight="false" outlineLevel="0" collapsed="false">
      <c r="A62" s="127"/>
      <c r="B62" s="128"/>
      <c r="C62" s="129"/>
      <c r="D62" s="130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</row>
    <row r="63" customFormat="false" ht="15.6" hidden="false" customHeight="false" outlineLevel="0" collapsed="false">
      <c r="A63" s="127"/>
      <c r="B63" s="128"/>
      <c r="C63" s="129"/>
      <c r="D63" s="130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</row>
    <row r="64" customFormat="false" ht="15.6" hidden="false" customHeight="false" outlineLevel="0" collapsed="false">
      <c r="A64" s="89" t="s">
        <v>39</v>
      </c>
      <c r="B64" s="90" t="s">
        <v>40</v>
      </c>
      <c r="C64" s="90" t="s">
        <v>41</v>
      </c>
      <c r="D64" s="91" t="s">
        <v>10</v>
      </c>
      <c r="E64" s="90" t="s">
        <v>42</v>
      </c>
      <c r="F64" s="92" t="s">
        <v>43</v>
      </c>
      <c r="G64" s="93" t="s">
        <v>44</v>
      </c>
      <c r="H64" s="93"/>
      <c r="I64" s="93"/>
      <c r="J64" s="93" t="s">
        <v>45</v>
      </c>
      <c r="K64" s="93"/>
      <c r="L64" s="93"/>
      <c r="M64" s="93"/>
      <c r="N64" s="93"/>
      <c r="O64" s="93"/>
      <c r="P64" s="93"/>
      <c r="Q64" s="93"/>
      <c r="R64" s="93"/>
    </row>
    <row r="65" customFormat="false" ht="21" hidden="false" customHeight="false" outlineLevel="0" collapsed="false">
      <c r="A65" s="94" t="s">
        <v>46</v>
      </c>
      <c r="B65" s="90"/>
      <c r="C65" s="90"/>
      <c r="D65" s="91"/>
      <c r="E65" s="90"/>
      <c r="F65" s="95" t="s">
        <v>47</v>
      </c>
      <c r="G65" s="96" t="s">
        <v>48</v>
      </c>
      <c r="H65" s="96" t="s">
        <v>49</v>
      </c>
      <c r="I65" s="96" t="s">
        <v>50</v>
      </c>
      <c r="J65" s="96" t="s">
        <v>51</v>
      </c>
      <c r="K65" s="96" t="s">
        <v>52</v>
      </c>
      <c r="L65" s="96" t="s">
        <v>53</v>
      </c>
      <c r="M65" s="96" t="s">
        <v>54</v>
      </c>
      <c r="N65" s="96" t="s">
        <v>55</v>
      </c>
      <c r="O65" s="96" t="s">
        <v>56</v>
      </c>
      <c r="P65" s="96" t="s">
        <v>57</v>
      </c>
      <c r="Q65" s="96" t="s">
        <v>58</v>
      </c>
      <c r="R65" s="96" t="s">
        <v>59</v>
      </c>
    </row>
    <row r="66" customFormat="false" ht="15.6" hidden="false" customHeight="false" outlineLevel="0" collapsed="false">
      <c r="A66" s="133" t="s">
        <v>108</v>
      </c>
      <c r="B66" s="134" t="s">
        <v>109</v>
      </c>
      <c r="C66" s="135" t="s">
        <v>110</v>
      </c>
      <c r="D66" s="136" t="n">
        <v>4000</v>
      </c>
      <c r="E66" s="137" t="s">
        <v>62</v>
      </c>
      <c r="F66" s="137" t="s">
        <v>111</v>
      </c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6"/>
    </row>
    <row r="67" customFormat="false" ht="15.6" hidden="false" customHeight="false" outlineLevel="0" collapsed="false">
      <c r="A67" s="147"/>
      <c r="B67" s="140" t="s">
        <v>112</v>
      </c>
      <c r="C67" s="113" t="s">
        <v>65</v>
      </c>
      <c r="D67" s="148"/>
      <c r="E67" s="107"/>
      <c r="F67" s="149" t="s">
        <v>62</v>
      </c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1"/>
    </row>
    <row r="68" customFormat="false" ht="15.6" hidden="false" customHeight="false" outlineLevel="0" collapsed="false">
      <c r="A68" s="152"/>
      <c r="B68" s="114"/>
      <c r="C68" s="153" t="s">
        <v>113</v>
      </c>
      <c r="D68" s="154"/>
      <c r="E68" s="102"/>
      <c r="F68" s="10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55"/>
    </row>
    <row r="69" customFormat="false" ht="15.6" hidden="false" customHeight="false" outlineLevel="0" collapsed="false">
      <c r="A69" s="147"/>
      <c r="B69" s="156"/>
      <c r="C69" s="119" t="s">
        <v>114</v>
      </c>
      <c r="D69" s="148"/>
      <c r="E69" s="107"/>
      <c r="F69" s="107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1"/>
    </row>
    <row r="70" customFormat="false" ht="15.6" hidden="false" customHeight="false" outlineLevel="0" collapsed="false">
      <c r="A70" s="152"/>
      <c r="B70" s="156"/>
      <c r="C70" s="153" t="s">
        <v>115</v>
      </c>
      <c r="D70" s="154"/>
      <c r="E70" s="102"/>
      <c r="F70" s="10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55"/>
    </row>
    <row r="71" customFormat="false" ht="15.6" hidden="false" customHeight="false" outlineLevel="0" collapsed="false">
      <c r="A71" s="147"/>
      <c r="B71" s="156"/>
      <c r="C71" s="113" t="s">
        <v>69</v>
      </c>
      <c r="D71" s="148"/>
      <c r="E71" s="107"/>
      <c r="F71" s="107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1"/>
    </row>
    <row r="72" customFormat="false" ht="15.6" hidden="false" customHeight="false" outlineLevel="0" collapsed="false">
      <c r="A72" s="152"/>
      <c r="B72" s="156"/>
      <c r="C72" s="153" t="s">
        <v>116</v>
      </c>
      <c r="D72" s="154"/>
      <c r="E72" s="102"/>
      <c r="F72" s="10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55"/>
    </row>
    <row r="73" customFormat="false" ht="15.6" hidden="false" customHeight="false" outlineLevel="0" collapsed="false">
      <c r="A73" s="97" t="s">
        <v>117</v>
      </c>
      <c r="B73" s="157" t="s">
        <v>118</v>
      </c>
      <c r="C73" s="158" t="s">
        <v>119</v>
      </c>
      <c r="D73" s="100" t="n">
        <v>43400</v>
      </c>
      <c r="E73" s="116" t="s">
        <v>62</v>
      </c>
      <c r="F73" s="102" t="s">
        <v>111</v>
      </c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39"/>
    </row>
    <row r="74" customFormat="false" ht="15.6" hidden="false" customHeight="false" outlineLevel="0" collapsed="false">
      <c r="A74" s="97"/>
      <c r="B74" s="157" t="s">
        <v>120</v>
      </c>
      <c r="C74" s="153" t="s">
        <v>121</v>
      </c>
      <c r="D74" s="100"/>
      <c r="E74" s="103"/>
      <c r="F74" s="102" t="s">
        <v>62</v>
      </c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39"/>
    </row>
    <row r="75" customFormat="false" ht="15.6" hidden="false" customHeight="false" outlineLevel="0" collapsed="false">
      <c r="A75" s="97"/>
      <c r="B75" s="157" t="s">
        <v>122</v>
      </c>
      <c r="C75" s="158" t="s">
        <v>123</v>
      </c>
      <c r="D75" s="100"/>
      <c r="E75" s="103"/>
      <c r="F75" s="102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39"/>
    </row>
    <row r="76" customFormat="false" ht="15.6" hidden="false" customHeight="false" outlineLevel="0" collapsed="false">
      <c r="A76" s="97"/>
      <c r="B76" s="114" t="s">
        <v>112</v>
      </c>
      <c r="C76" s="153" t="s">
        <v>124</v>
      </c>
      <c r="D76" s="100"/>
      <c r="E76" s="103"/>
      <c r="F76" s="102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39"/>
    </row>
    <row r="77" customFormat="false" ht="15.6" hidden="false" customHeight="false" outlineLevel="0" collapsed="false">
      <c r="A77" s="97"/>
      <c r="B77" s="156"/>
      <c r="C77" s="153" t="s">
        <v>125</v>
      </c>
      <c r="D77" s="100"/>
      <c r="E77" s="103"/>
      <c r="F77" s="102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39"/>
    </row>
    <row r="78" customFormat="false" ht="15.6" hidden="false" customHeight="false" outlineLevel="0" collapsed="false">
      <c r="A78" s="97"/>
      <c r="B78" s="156"/>
      <c r="C78" s="153" t="s">
        <v>126</v>
      </c>
      <c r="D78" s="100"/>
      <c r="E78" s="103"/>
      <c r="F78" s="102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39"/>
    </row>
    <row r="79" customFormat="false" ht="15.6" hidden="false" customHeight="false" outlineLevel="0" collapsed="false">
      <c r="A79" s="97"/>
      <c r="B79" s="156"/>
      <c r="C79" s="158" t="s">
        <v>127</v>
      </c>
      <c r="D79" s="100"/>
      <c r="E79" s="103"/>
      <c r="F79" s="102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39"/>
    </row>
    <row r="80" customFormat="false" ht="15.6" hidden="false" customHeight="false" outlineLevel="0" collapsed="false">
      <c r="A80" s="97"/>
      <c r="B80" s="156"/>
      <c r="C80" s="158" t="s">
        <v>128</v>
      </c>
      <c r="D80" s="100"/>
      <c r="E80" s="103"/>
      <c r="F80" s="102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39"/>
    </row>
    <row r="81" customFormat="false" ht="15.6" hidden="false" customHeight="false" outlineLevel="0" collapsed="false">
      <c r="A81" s="97"/>
      <c r="B81" s="156"/>
      <c r="C81" s="158" t="s">
        <v>129</v>
      </c>
      <c r="D81" s="100"/>
      <c r="E81" s="103"/>
      <c r="F81" s="102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39"/>
    </row>
    <row r="82" customFormat="false" ht="15.6" hidden="false" customHeight="false" outlineLevel="0" collapsed="false">
      <c r="A82" s="97" t="s">
        <v>130</v>
      </c>
      <c r="B82" s="157" t="s">
        <v>131</v>
      </c>
      <c r="C82" s="158" t="s">
        <v>132</v>
      </c>
      <c r="D82" s="100" t="n">
        <v>5500</v>
      </c>
      <c r="E82" s="116" t="s">
        <v>62</v>
      </c>
      <c r="F82" s="102" t="s">
        <v>111</v>
      </c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39"/>
    </row>
    <row r="83" customFormat="false" ht="15.6" hidden="false" customHeight="false" outlineLevel="0" collapsed="false">
      <c r="A83" s="97"/>
      <c r="B83" s="114" t="s">
        <v>112</v>
      </c>
      <c r="C83" s="153" t="s">
        <v>79</v>
      </c>
      <c r="D83" s="100"/>
      <c r="E83" s="103"/>
      <c r="F83" s="102" t="s">
        <v>62</v>
      </c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39"/>
    </row>
    <row r="84" customFormat="false" ht="15.6" hidden="false" customHeight="false" outlineLevel="0" collapsed="false">
      <c r="A84" s="97"/>
      <c r="B84" s="156"/>
      <c r="C84" s="153" t="s">
        <v>80</v>
      </c>
      <c r="D84" s="100"/>
      <c r="E84" s="103"/>
      <c r="F84" s="102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39"/>
    </row>
    <row r="85" customFormat="false" ht="15.6" hidden="false" customHeight="false" outlineLevel="0" collapsed="false">
      <c r="A85" s="97"/>
      <c r="B85" s="156"/>
      <c r="C85" s="153" t="s">
        <v>81</v>
      </c>
      <c r="D85" s="100"/>
      <c r="E85" s="103"/>
      <c r="F85" s="102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39"/>
    </row>
    <row r="86" customFormat="false" ht="15.6" hidden="false" customHeight="false" outlineLevel="0" collapsed="false">
      <c r="A86" s="97"/>
      <c r="B86" s="156"/>
      <c r="C86" s="158" t="s">
        <v>133</v>
      </c>
      <c r="D86" s="100"/>
      <c r="E86" s="103"/>
      <c r="F86" s="102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39"/>
    </row>
    <row r="87" customFormat="false" ht="15.6" hidden="false" customHeight="false" outlineLevel="0" collapsed="false">
      <c r="A87" s="97"/>
      <c r="B87" s="156"/>
      <c r="C87" s="158" t="s">
        <v>134</v>
      </c>
      <c r="D87" s="100"/>
      <c r="E87" s="103"/>
      <c r="F87" s="102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39"/>
    </row>
    <row r="88" customFormat="false" ht="15.6" hidden="false" customHeight="false" outlineLevel="0" collapsed="false">
      <c r="A88" s="159" t="s">
        <v>19</v>
      </c>
      <c r="B88" s="160" t="n">
        <v>10</v>
      </c>
      <c r="C88" s="161"/>
      <c r="D88" s="160" t="n">
        <v>410500</v>
      </c>
      <c r="E88" s="162"/>
      <c r="F88" s="162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</row>
    <row r="89" customFormat="false" ht="15.6" hidden="false" customHeight="false" outlineLevel="0" collapsed="false">
      <c r="A89" s="164"/>
      <c r="B89" s="165"/>
      <c r="C89" s="166"/>
      <c r="D89" s="165"/>
      <c r="E89" s="131"/>
      <c r="F89" s="131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</row>
    <row r="90" customFormat="false" ht="15.6" hidden="false" customHeight="false" outlineLevel="0" collapsed="false">
      <c r="A90" s="164"/>
      <c r="B90" s="165"/>
      <c r="C90" s="166"/>
      <c r="D90" s="165"/>
      <c r="E90" s="131"/>
      <c r="F90" s="131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</row>
    <row r="91" customFormat="false" ht="15.6" hidden="false" customHeight="false" outlineLevel="0" collapsed="false">
      <c r="A91" s="164"/>
      <c r="B91" s="165"/>
      <c r="C91" s="166"/>
      <c r="D91" s="165"/>
      <c r="E91" s="131"/>
      <c r="F91" s="131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</row>
    <row r="92" customFormat="false" ht="15.6" hidden="false" customHeight="false" outlineLevel="0" collapsed="false">
      <c r="A92" s="164"/>
      <c r="B92" s="165"/>
      <c r="C92" s="166"/>
      <c r="D92" s="165"/>
      <c r="E92" s="131"/>
      <c r="F92" s="131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</row>
    <row r="93" customFormat="false" ht="15.6" hidden="false" customHeight="false" outlineLevel="0" collapsed="false">
      <c r="A93" s="164"/>
      <c r="B93" s="165"/>
      <c r="C93" s="166"/>
      <c r="D93" s="165"/>
      <c r="E93" s="131"/>
      <c r="F93" s="131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</row>
    <row r="94" customFormat="false" ht="15.6" hidden="false" customHeight="false" outlineLevel="0" collapsed="false">
      <c r="A94" s="164"/>
      <c r="B94" s="165"/>
      <c r="C94" s="166"/>
      <c r="D94" s="165"/>
      <c r="E94" s="131"/>
      <c r="F94" s="131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</row>
    <row r="95" customFormat="false" ht="15.6" hidden="false" customHeight="false" outlineLevel="0" collapsed="false">
      <c r="A95" s="127"/>
      <c r="B95" s="128"/>
      <c r="C95" s="129"/>
      <c r="D95" s="130"/>
      <c r="E95" s="131"/>
      <c r="F95" s="131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</row>
    <row r="96" customFormat="false" ht="15.6" hidden="false" customHeight="false" outlineLevel="0" collapsed="false">
      <c r="A96" s="127"/>
      <c r="B96" s="128"/>
      <c r="C96" s="128"/>
      <c r="D96" s="130"/>
      <c r="E96" s="131"/>
      <c r="F96" s="131"/>
      <c r="G96" s="88"/>
      <c r="H96" s="88"/>
      <c r="I96" s="88"/>
      <c r="J96" s="168"/>
      <c r="K96" s="168"/>
      <c r="L96" s="168"/>
      <c r="M96" s="88"/>
      <c r="N96" s="88"/>
      <c r="O96" s="88"/>
      <c r="P96" s="88"/>
      <c r="Q96" s="88"/>
      <c r="R96" s="88"/>
    </row>
    <row r="97" customFormat="false" ht="21" hidden="false" customHeight="false" outlineLevel="0" collapsed="false">
      <c r="A97" s="127"/>
      <c r="B97" s="169" t="s">
        <v>135</v>
      </c>
      <c r="C97" s="170"/>
      <c r="D97" s="171"/>
      <c r="E97" s="172"/>
      <c r="F97" s="131"/>
      <c r="G97" s="131"/>
      <c r="H97" s="131"/>
      <c r="I97" s="131"/>
      <c r="J97" s="166"/>
      <c r="K97" s="166"/>
      <c r="L97" s="166"/>
      <c r="M97" s="131"/>
      <c r="N97" s="131"/>
      <c r="O97" s="131"/>
      <c r="P97" s="131"/>
      <c r="Q97" s="131"/>
      <c r="R97" s="131"/>
    </row>
    <row r="98" customFormat="false" ht="21" hidden="false" customHeight="false" outlineLevel="0" collapsed="false">
      <c r="A98" s="77"/>
      <c r="B98" s="78" t="s">
        <v>136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</row>
    <row r="99" customFormat="false" ht="21" hidden="false" customHeight="false" outlineLevel="0" collapsed="false">
      <c r="A99" s="173" t="s">
        <v>37</v>
      </c>
      <c r="B99" s="78" t="s">
        <v>137</v>
      </c>
      <c r="C99" s="77"/>
      <c r="D99" s="76"/>
      <c r="E99" s="174"/>
      <c r="F99" s="76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</row>
    <row r="100" customFormat="false" ht="21" hidden="false" customHeight="false" outlineLevel="0" collapsed="false">
      <c r="A100" s="175"/>
      <c r="B100" s="128"/>
      <c r="C100" s="76"/>
      <c r="D100" s="130"/>
      <c r="E100" s="131"/>
      <c r="F100" s="131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</row>
    <row r="101" customFormat="false" ht="15.6" hidden="false" customHeight="false" outlineLevel="0" collapsed="false">
      <c r="A101" s="176" t="s">
        <v>39</v>
      </c>
      <c r="B101" s="177" t="s">
        <v>138</v>
      </c>
      <c r="C101" s="177" t="s">
        <v>139</v>
      </c>
      <c r="D101" s="178" t="s">
        <v>10</v>
      </c>
      <c r="E101" s="177" t="s">
        <v>42</v>
      </c>
      <c r="F101" s="179" t="s">
        <v>43</v>
      </c>
      <c r="G101" s="93" t="s">
        <v>44</v>
      </c>
      <c r="H101" s="93"/>
      <c r="I101" s="93"/>
      <c r="J101" s="93" t="s">
        <v>45</v>
      </c>
      <c r="K101" s="93"/>
      <c r="L101" s="93"/>
      <c r="M101" s="93"/>
      <c r="N101" s="93"/>
      <c r="O101" s="93"/>
      <c r="P101" s="93"/>
      <c r="Q101" s="93"/>
      <c r="R101" s="93"/>
    </row>
    <row r="102" customFormat="false" ht="21" hidden="false" customHeight="false" outlineLevel="0" collapsed="false">
      <c r="A102" s="180" t="s">
        <v>46</v>
      </c>
      <c r="B102" s="177"/>
      <c r="C102" s="177"/>
      <c r="D102" s="178"/>
      <c r="E102" s="177"/>
      <c r="F102" s="181" t="s">
        <v>47</v>
      </c>
      <c r="G102" s="96" t="s">
        <v>48</v>
      </c>
      <c r="H102" s="96" t="s">
        <v>49</v>
      </c>
      <c r="I102" s="96" t="s">
        <v>50</v>
      </c>
      <c r="J102" s="96" t="s">
        <v>51</v>
      </c>
      <c r="K102" s="96" t="s">
        <v>52</v>
      </c>
      <c r="L102" s="96" t="s">
        <v>53</v>
      </c>
      <c r="M102" s="96" t="s">
        <v>54</v>
      </c>
      <c r="N102" s="96" t="s">
        <v>55</v>
      </c>
      <c r="O102" s="96" t="s">
        <v>56</v>
      </c>
      <c r="P102" s="96" t="s">
        <v>57</v>
      </c>
      <c r="Q102" s="96" t="s">
        <v>58</v>
      </c>
      <c r="R102" s="96" t="s">
        <v>59</v>
      </c>
    </row>
    <row r="103" customFormat="false" ht="15.6" hidden="false" customHeight="false" outlineLevel="0" collapsed="false">
      <c r="A103" s="97" t="s">
        <v>12</v>
      </c>
      <c r="B103" s="98" t="s">
        <v>140</v>
      </c>
      <c r="C103" s="115" t="s">
        <v>141</v>
      </c>
      <c r="D103" s="100" t="n">
        <v>17000</v>
      </c>
      <c r="E103" s="103" t="str">
        <f aca="false">E33</f>
        <v>ทต.ควนกลาง</v>
      </c>
      <c r="F103" s="103" t="str">
        <f aca="false">F33</f>
        <v>สำนักปลัด</v>
      </c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39"/>
    </row>
    <row r="104" customFormat="false" ht="15.6" hidden="false" customHeight="false" outlineLevel="0" collapsed="false">
      <c r="A104" s="97"/>
      <c r="B104" s="114" t="s">
        <v>99</v>
      </c>
      <c r="C104" s="115" t="s">
        <v>142</v>
      </c>
      <c r="D104" s="100"/>
      <c r="E104" s="103"/>
      <c r="F104" s="103" t="str">
        <f aca="false">F34</f>
        <v>ทต.ควนกลาง</v>
      </c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39"/>
    </row>
    <row r="105" customFormat="false" ht="15.6" hidden="false" customHeight="false" outlineLevel="0" collapsed="false">
      <c r="A105" s="97"/>
      <c r="B105" s="140"/>
      <c r="C105" s="119" t="s">
        <v>143</v>
      </c>
      <c r="D105" s="100"/>
      <c r="E105" s="103"/>
      <c r="F105" s="103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39"/>
    </row>
    <row r="106" customFormat="false" ht="15.6" hidden="false" customHeight="false" outlineLevel="0" collapsed="false">
      <c r="A106" s="97"/>
      <c r="B106" s="140"/>
      <c r="C106" s="115" t="s">
        <v>144</v>
      </c>
      <c r="D106" s="100"/>
      <c r="E106" s="103"/>
      <c r="F106" s="103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39"/>
    </row>
    <row r="107" customFormat="false" ht="15.6" hidden="false" customHeight="false" outlineLevel="0" collapsed="false">
      <c r="A107" s="97"/>
      <c r="B107" s="140"/>
      <c r="C107" s="113" t="s">
        <v>145</v>
      </c>
      <c r="D107" s="100"/>
      <c r="E107" s="103"/>
      <c r="F107" s="103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39"/>
    </row>
    <row r="108" customFormat="false" ht="21" hidden="false" customHeight="true" outlineLevel="0" collapsed="false">
      <c r="A108" s="97"/>
      <c r="B108" s="140"/>
      <c r="C108" s="108" t="s">
        <v>146</v>
      </c>
      <c r="D108" s="100"/>
      <c r="E108" s="103"/>
      <c r="F108" s="103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39"/>
    </row>
    <row r="109" customFormat="false" ht="15.6" hidden="false" customHeight="false" outlineLevel="0" collapsed="false">
      <c r="A109" s="97"/>
      <c r="B109" s="140"/>
      <c r="C109" s="119" t="s">
        <v>147</v>
      </c>
      <c r="D109" s="100"/>
      <c r="E109" s="103"/>
      <c r="F109" s="103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39"/>
    </row>
    <row r="110" customFormat="false" ht="15.6" hidden="false" customHeight="false" outlineLevel="0" collapsed="false">
      <c r="A110" s="97"/>
      <c r="B110" s="140"/>
      <c r="C110" s="115" t="s">
        <v>148</v>
      </c>
      <c r="D110" s="100"/>
      <c r="E110" s="103"/>
      <c r="F110" s="103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39"/>
    </row>
    <row r="111" customFormat="false" ht="15.6" hidden="false" customHeight="false" outlineLevel="0" collapsed="false">
      <c r="A111" s="97"/>
      <c r="B111" s="140"/>
      <c r="C111" s="119" t="s">
        <v>149</v>
      </c>
      <c r="D111" s="100"/>
      <c r="E111" s="103"/>
      <c r="F111" s="103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39"/>
    </row>
    <row r="112" customFormat="false" ht="15.6" hidden="false" customHeight="false" outlineLevel="0" collapsed="false">
      <c r="A112" s="97"/>
      <c r="B112" s="140"/>
      <c r="C112" s="108" t="s">
        <v>150</v>
      </c>
      <c r="D112" s="100"/>
      <c r="E112" s="103"/>
      <c r="F112" s="103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39"/>
    </row>
    <row r="113" customFormat="false" ht="15.6" hidden="false" customHeight="false" outlineLevel="0" collapsed="false">
      <c r="A113" s="97"/>
      <c r="B113" s="140"/>
      <c r="C113" s="113" t="s">
        <v>151</v>
      </c>
      <c r="D113" s="100"/>
      <c r="E113" s="103"/>
      <c r="F113" s="103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39"/>
    </row>
    <row r="114" customFormat="false" ht="15.6" hidden="false" customHeight="false" outlineLevel="0" collapsed="false">
      <c r="A114" s="97"/>
      <c r="B114" s="140"/>
      <c r="C114" s="108" t="s">
        <v>152</v>
      </c>
      <c r="D114" s="100"/>
      <c r="E114" s="103"/>
      <c r="F114" s="103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39"/>
    </row>
    <row r="115" customFormat="false" ht="15.6" hidden="false" customHeight="false" outlineLevel="0" collapsed="false">
      <c r="A115" s="97"/>
      <c r="B115" s="140"/>
      <c r="C115" s="119" t="s">
        <v>153</v>
      </c>
      <c r="D115" s="100"/>
      <c r="E115" s="103"/>
      <c r="F115" s="103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39"/>
    </row>
    <row r="116" customFormat="false" ht="15.6" hidden="false" customHeight="false" outlineLevel="0" collapsed="false">
      <c r="A116" s="97"/>
      <c r="B116" s="140"/>
      <c r="C116" s="108" t="s">
        <v>154</v>
      </c>
      <c r="D116" s="100"/>
      <c r="E116" s="103"/>
      <c r="F116" s="103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39"/>
    </row>
    <row r="117" customFormat="false" ht="15.6" hidden="false" customHeight="false" outlineLevel="0" collapsed="false">
      <c r="A117" s="97"/>
      <c r="B117" s="140"/>
      <c r="C117" s="113" t="s">
        <v>155</v>
      </c>
      <c r="D117" s="100"/>
      <c r="E117" s="103"/>
      <c r="F117" s="103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39"/>
    </row>
    <row r="118" customFormat="false" ht="15.6" hidden="false" customHeight="false" outlineLevel="0" collapsed="false">
      <c r="A118" s="97"/>
      <c r="B118" s="140"/>
      <c r="C118" s="115" t="s">
        <v>156</v>
      </c>
      <c r="D118" s="100"/>
      <c r="E118" s="103"/>
      <c r="F118" s="103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39"/>
    </row>
    <row r="119" customFormat="false" ht="15.6" hidden="false" customHeight="false" outlineLevel="0" collapsed="false">
      <c r="A119" s="117"/>
      <c r="B119" s="118"/>
      <c r="C119" s="129"/>
      <c r="D119" s="109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39"/>
    </row>
    <row r="120" customFormat="false" ht="21" hidden="false" customHeight="true" outlineLevel="0" collapsed="false">
      <c r="A120" s="117"/>
      <c r="B120" s="118"/>
      <c r="C120" s="182"/>
      <c r="D120" s="109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39"/>
    </row>
    <row r="121" customFormat="false" ht="15.6" hidden="false" customHeight="false" outlineLevel="0" collapsed="false">
      <c r="A121" s="120"/>
      <c r="B121" s="121"/>
      <c r="C121" s="142"/>
      <c r="D121" s="123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43"/>
    </row>
    <row r="122" customFormat="false" ht="15.6" hidden="false" customHeight="false" outlineLevel="0" collapsed="false">
      <c r="A122" s="183"/>
      <c r="B122" s="128"/>
      <c r="C122" s="184"/>
      <c r="D122" s="185"/>
      <c r="E122" s="131"/>
      <c r="F122" s="186"/>
      <c r="G122" s="131"/>
      <c r="H122" s="186"/>
      <c r="I122" s="131"/>
      <c r="J122" s="186"/>
      <c r="K122" s="131"/>
      <c r="L122" s="186"/>
      <c r="M122" s="131"/>
      <c r="N122" s="186"/>
      <c r="O122" s="131"/>
      <c r="P122" s="186"/>
      <c r="Q122" s="131"/>
      <c r="R122" s="186"/>
    </row>
    <row r="123" customFormat="false" ht="15.6" hidden="false" customHeight="false" outlineLevel="0" collapsed="false">
      <c r="A123" s="127"/>
      <c r="B123" s="128"/>
      <c r="C123" s="129"/>
      <c r="D123" s="130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</row>
    <row r="124" customFormat="false" ht="15.6" hidden="false" customHeight="false" outlineLevel="0" collapsed="false">
      <c r="A124" s="127"/>
      <c r="B124" s="128"/>
      <c r="C124" s="129"/>
      <c r="D124" s="130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</row>
    <row r="125" customFormat="false" ht="15.6" hidden="false" customHeight="false" outlineLevel="0" collapsed="false">
      <c r="A125" s="127"/>
      <c r="B125" s="128"/>
      <c r="C125" s="129"/>
      <c r="D125" s="130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</row>
    <row r="126" customFormat="false" ht="15.6" hidden="false" customHeight="false" outlineLevel="0" collapsed="false">
      <c r="A126" s="127"/>
      <c r="B126" s="128"/>
      <c r="C126" s="129"/>
      <c r="D126" s="130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</row>
    <row r="127" customFormat="false" ht="15.6" hidden="false" customHeight="false" outlineLevel="0" collapsed="false">
      <c r="A127" s="127"/>
      <c r="B127" s="128"/>
      <c r="C127" s="129"/>
      <c r="D127" s="130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</row>
    <row r="128" customFormat="false" ht="15.6" hidden="false" customHeight="false" outlineLevel="0" collapsed="false">
      <c r="A128" s="176" t="s">
        <v>39</v>
      </c>
      <c r="B128" s="177" t="s">
        <v>138</v>
      </c>
      <c r="C128" s="177" t="s">
        <v>139</v>
      </c>
      <c r="D128" s="178" t="s">
        <v>10</v>
      </c>
      <c r="E128" s="177" t="s">
        <v>42</v>
      </c>
      <c r="F128" s="179" t="s">
        <v>43</v>
      </c>
      <c r="G128" s="93" t="s">
        <v>44</v>
      </c>
      <c r="H128" s="93"/>
      <c r="I128" s="93"/>
      <c r="J128" s="93" t="s">
        <v>45</v>
      </c>
      <c r="K128" s="93"/>
      <c r="L128" s="93"/>
      <c r="M128" s="93"/>
      <c r="N128" s="93"/>
      <c r="O128" s="93"/>
      <c r="P128" s="93"/>
      <c r="Q128" s="93"/>
      <c r="R128" s="93"/>
    </row>
    <row r="129" customFormat="false" ht="21" hidden="false" customHeight="false" outlineLevel="0" collapsed="false">
      <c r="A129" s="180" t="s">
        <v>46</v>
      </c>
      <c r="B129" s="177"/>
      <c r="C129" s="177"/>
      <c r="D129" s="178"/>
      <c r="E129" s="177"/>
      <c r="F129" s="181" t="s">
        <v>47</v>
      </c>
      <c r="G129" s="96" t="s">
        <v>48</v>
      </c>
      <c r="H129" s="96" t="s">
        <v>49</v>
      </c>
      <c r="I129" s="96" t="s">
        <v>50</v>
      </c>
      <c r="J129" s="96" t="s">
        <v>51</v>
      </c>
      <c r="K129" s="96" t="s">
        <v>52</v>
      </c>
      <c r="L129" s="96" t="s">
        <v>53</v>
      </c>
      <c r="M129" s="96" t="s">
        <v>54</v>
      </c>
      <c r="N129" s="96" t="s">
        <v>55</v>
      </c>
      <c r="O129" s="96" t="s">
        <v>56</v>
      </c>
      <c r="P129" s="96" t="s">
        <v>57</v>
      </c>
      <c r="Q129" s="96" t="s">
        <v>58</v>
      </c>
      <c r="R129" s="96" t="s">
        <v>59</v>
      </c>
    </row>
    <row r="130" customFormat="false" ht="15.6" hidden="false" customHeight="false" outlineLevel="0" collapsed="false">
      <c r="A130" s="133" t="s">
        <v>20</v>
      </c>
      <c r="B130" s="134" t="s">
        <v>157</v>
      </c>
      <c r="C130" s="187" t="s">
        <v>158</v>
      </c>
      <c r="D130" s="136" t="n">
        <v>8000</v>
      </c>
      <c r="E130" s="137" t="s">
        <v>62</v>
      </c>
      <c r="F130" s="137" t="s">
        <v>63</v>
      </c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6"/>
    </row>
    <row r="131" customFormat="false" ht="15.6" hidden="false" customHeight="false" outlineLevel="0" collapsed="false">
      <c r="A131" s="97"/>
      <c r="B131" s="105" t="s">
        <v>159</v>
      </c>
      <c r="C131" s="115" t="s">
        <v>160</v>
      </c>
      <c r="D131" s="100"/>
      <c r="E131" s="103"/>
      <c r="F131" s="116" t="s">
        <v>62</v>
      </c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39"/>
    </row>
    <row r="132" customFormat="false" ht="15.6" hidden="false" customHeight="false" outlineLevel="0" collapsed="false">
      <c r="A132" s="97"/>
      <c r="B132" s="114" t="s">
        <v>161</v>
      </c>
      <c r="C132" s="119" t="s">
        <v>162</v>
      </c>
      <c r="D132" s="100"/>
      <c r="E132" s="103"/>
      <c r="F132" s="103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39"/>
    </row>
    <row r="133" customFormat="false" ht="15.6" hidden="false" customHeight="false" outlineLevel="0" collapsed="false">
      <c r="A133" s="97"/>
      <c r="B133" s="140"/>
      <c r="C133" s="115" t="s">
        <v>163</v>
      </c>
      <c r="D133" s="100"/>
      <c r="E133" s="103"/>
      <c r="F133" s="103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39"/>
    </row>
    <row r="134" customFormat="false" ht="15.6" hidden="false" customHeight="false" outlineLevel="0" collapsed="false">
      <c r="A134" s="97"/>
      <c r="B134" s="140"/>
      <c r="C134" s="119" t="s">
        <v>164</v>
      </c>
      <c r="D134" s="100"/>
      <c r="E134" s="103"/>
      <c r="F134" s="103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39"/>
    </row>
    <row r="135" customFormat="false" ht="15.6" hidden="false" customHeight="false" outlineLevel="0" collapsed="false">
      <c r="A135" s="97"/>
      <c r="B135" s="140"/>
      <c r="C135" s="115" t="s">
        <v>165</v>
      </c>
      <c r="D135" s="100"/>
      <c r="E135" s="103"/>
      <c r="F135" s="103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39"/>
    </row>
    <row r="136" customFormat="false" ht="15.6" hidden="false" customHeight="false" outlineLevel="0" collapsed="false">
      <c r="A136" s="97"/>
      <c r="B136" s="140"/>
      <c r="C136" s="108" t="s">
        <v>166</v>
      </c>
      <c r="D136" s="100"/>
      <c r="E136" s="103"/>
      <c r="F136" s="103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39"/>
    </row>
    <row r="137" customFormat="false" ht="15.6" hidden="false" customHeight="false" outlineLevel="0" collapsed="false">
      <c r="A137" s="97"/>
      <c r="B137" s="140"/>
      <c r="C137" s="119" t="s">
        <v>167</v>
      </c>
      <c r="D137" s="100"/>
      <c r="E137" s="103"/>
      <c r="F137" s="103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39"/>
    </row>
    <row r="138" customFormat="false" ht="15.6" hidden="false" customHeight="false" outlineLevel="0" collapsed="false">
      <c r="A138" s="97"/>
      <c r="B138" s="140"/>
      <c r="C138" s="108" t="s">
        <v>168</v>
      </c>
      <c r="D138" s="100"/>
      <c r="E138" s="103"/>
      <c r="F138" s="103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39"/>
    </row>
    <row r="139" customFormat="false" ht="15.6" hidden="false" customHeight="false" outlineLevel="0" collapsed="false">
      <c r="A139" s="97"/>
      <c r="B139" s="140"/>
      <c r="C139" s="108" t="s">
        <v>169</v>
      </c>
      <c r="D139" s="100"/>
      <c r="E139" s="103"/>
      <c r="F139" s="103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39"/>
    </row>
    <row r="140" customFormat="false" ht="15.6" hidden="false" customHeight="false" outlineLevel="0" collapsed="false">
      <c r="A140" s="97"/>
      <c r="B140" s="140"/>
      <c r="C140" s="119" t="s">
        <v>170</v>
      </c>
      <c r="D140" s="100"/>
      <c r="E140" s="103"/>
      <c r="F140" s="103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39"/>
    </row>
    <row r="141" customFormat="false" ht="15.6" hidden="false" customHeight="false" outlineLevel="0" collapsed="false">
      <c r="A141" s="97"/>
      <c r="B141" s="140"/>
      <c r="C141" s="108" t="s">
        <v>171</v>
      </c>
      <c r="D141" s="100"/>
      <c r="E141" s="103"/>
      <c r="F141" s="103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39"/>
    </row>
    <row r="142" customFormat="false" ht="15.75" hidden="false" customHeight="true" outlineLevel="0" collapsed="false">
      <c r="A142" s="97"/>
      <c r="B142" s="114"/>
      <c r="C142" s="119" t="s">
        <v>172</v>
      </c>
      <c r="D142" s="100"/>
      <c r="E142" s="103"/>
      <c r="F142" s="103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39"/>
    </row>
    <row r="143" customFormat="false" ht="15.75" hidden="false" customHeight="true" outlineLevel="0" collapsed="false">
      <c r="A143" s="97"/>
      <c r="B143" s="140"/>
      <c r="C143" s="108" t="s">
        <v>173</v>
      </c>
      <c r="D143" s="100"/>
      <c r="E143" s="103"/>
      <c r="F143" s="103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39"/>
    </row>
    <row r="144" customFormat="false" ht="15.75" hidden="false" customHeight="true" outlineLevel="0" collapsed="false">
      <c r="A144" s="97"/>
      <c r="B144" s="140"/>
      <c r="C144" s="108" t="s">
        <v>174</v>
      </c>
      <c r="D144" s="100"/>
      <c r="E144" s="103"/>
      <c r="F144" s="103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39"/>
    </row>
    <row r="145" customFormat="false" ht="15.75" hidden="false" customHeight="true" outlineLevel="0" collapsed="false">
      <c r="A145" s="97"/>
      <c r="B145" s="140"/>
      <c r="C145" s="119" t="s">
        <v>175</v>
      </c>
      <c r="D145" s="100"/>
      <c r="E145" s="103"/>
      <c r="F145" s="103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39"/>
    </row>
    <row r="146" customFormat="false" ht="15.6" hidden="false" customHeight="false" outlineLevel="0" collapsed="false">
      <c r="A146" s="97"/>
      <c r="B146" s="140"/>
      <c r="C146" s="108" t="s">
        <v>176</v>
      </c>
      <c r="D146" s="100"/>
      <c r="E146" s="103"/>
      <c r="F146" s="103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39"/>
    </row>
    <row r="147" customFormat="false" ht="15.6" hidden="false" customHeight="false" outlineLevel="0" collapsed="false">
      <c r="A147" s="97"/>
      <c r="B147" s="140"/>
      <c r="C147" s="119" t="s">
        <v>177</v>
      </c>
      <c r="D147" s="100"/>
      <c r="E147" s="102"/>
      <c r="F147" s="102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39"/>
    </row>
    <row r="148" customFormat="false" ht="15.6" hidden="false" customHeight="false" outlineLevel="0" collapsed="false">
      <c r="A148" s="97"/>
      <c r="B148" s="114"/>
      <c r="C148" s="115" t="s">
        <v>178</v>
      </c>
      <c r="D148" s="100"/>
      <c r="E148" s="103"/>
      <c r="F148" s="101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39"/>
    </row>
    <row r="149" customFormat="false" ht="15.6" hidden="false" customHeight="false" outlineLevel="0" collapsed="false">
      <c r="A149" s="97"/>
      <c r="B149" s="140"/>
      <c r="C149" s="108" t="s">
        <v>179</v>
      </c>
      <c r="D149" s="100"/>
      <c r="E149" s="103"/>
      <c r="F149" s="103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39"/>
    </row>
    <row r="150" customFormat="false" ht="15.6" hidden="false" customHeight="false" outlineLevel="0" collapsed="false">
      <c r="A150" s="97"/>
      <c r="B150" s="140"/>
      <c r="C150" s="119" t="s">
        <v>180</v>
      </c>
      <c r="D150" s="100"/>
      <c r="E150" s="103"/>
      <c r="F150" s="103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39"/>
    </row>
    <row r="151" customFormat="false" ht="15.6" hidden="false" customHeight="false" outlineLevel="0" collapsed="false">
      <c r="A151" s="97"/>
      <c r="B151" s="140"/>
      <c r="C151" s="108" t="s">
        <v>181</v>
      </c>
      <c r="D151" s="100"/>
      <c r="E151" s="103"/>
      <c r="F151" s="103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39"/>
    </row>
    <row r="152" customFormat="false" ht="15.6" hidden="false" customHeight="false" outlineLevel="0" collapsed="false">
      <c r="A152" s="97"/>
      <c r="B152" s="140"/>
      <c r="C152" s="113" t="s">
        <v>182</v>
      </c>
      <c r="D152" s="100"/>
      <c r="E152" s="103"/>
      <c r="F152" s="103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39"/>
    </row>
    <row r="153" customFormat="false" ht="15.6" hidden="false" customHeight="false" outlineLevel="0" collapsed="false">
      <c r="A153" s="97"/>
      <c r="B153" s="140"/>
      <c r="C153" s="115" t="s">
        <v>183</v>
      </c>
      <c r="D153" s="100"/>
      <c r="E153" s="103"/>
      <c r="F153" s="103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39"/>
    </row>
    <row r="154" customFormat="false" ht="15.6" hidden="false" customHeight="false" outlineLevel="0" collapsed="false">
      <c r="A154" s="188"/>
      <c r="B154" s="189"/>
      <c r="C154" s="190"/>
      <c r="D154" s="191"/>
      <c r="E154" s="125"/>
      <c r="F154" s="125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43"/>
    </row>
    <row r="155" customFormat="false" ht="15.6" hidden="false" customHeight="false" outlineLevel="0" collapsed="false">
      <c r="A155" s="192"/>
      <c r="B155" s="193"/>
      <c r="C155" s="194"/>
      <c r="D155" s="195"/>
      <c r="E155" s="196"/>
      <c r="F155" s="19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</row>
    <row r="156" customFormat="false" ht="15.6" hidden="false" customHeight="false" outlineLevel="0" collapsed="false">
      <c r="A156" s="197"/>
      <c r="B156" s="198"/>
      <c r="C156" s="119"/>
      <c r="D156" s="199"/>
      <c r="E156" s="132"/>
      <c r="F156" s="132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</row>
    <row r="157" customFormat="false" ht="15.6" hidden="false" customHeight="false" outlineLevel="0" collapsed="false">
      <c r="A157" s="197"/>
      <c r="B157" s="198"/>
      <c r="C157" s="119"/>
      <c r="D157" s="199"/>
      <c r="E157" s="132"/>
      <c r="F157" s="132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</row>
    <row r="158" customFormat="false" ht="15.6" hidden="false" customHeight="false" outlineLevel="0" collapsed="false">
      <c r="A158" s="197"/>
      <c r="B158" s="198"/>
      <c r="C158" s="119"/>
      <c r="D158" s="199"/>
      <c r="E158" s="132"/>
      <c r="F158" s="132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</row>
    <row r="159" customFormat="false" ht="15.6" hidden="false" customHeight="false" outlineLevel="0" collapsed="false">
      <c r="A159" s="197"/>
      <c r="B159" s="198"/>
      <c r="C159" s="119"/>
      <c r="D159" s="199"/>
      <c r="E159" s="132"/>
      <c r="F159" s="132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</row>
    <row r="160" customFormat="false" ht="15.6" hidden="false" customHeight="false" outlineLevel="0" collapsed="false">
      <c r="A160" s="127"/>
      <c r="B160" s="128"/>
      <c r="C160" s="129"/>
      <c r="D160" s="130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</row>
    <row r="161" customFormat="false" ht="15.6" hidden="false" customHeight="false" outlineLevel="0" collapsed="false">
      <c r="A161" s="176" t="s">
        <v>39</v>
      </c>
      <c r="B161" s="177" t="s">
        <v>138</v>
      </c>
      <c r="C161" s="177" t="s">
        <v>139</v>
      </c>
      <c r="D161" s="178" t="s">
        <v>10</v>
      </c>
      <c r="E161" s="177" t="s">
        <v>42</v>
      </c>
      <c r="F161" s="179" t="s">
        <v>43</v>
      </c>
      <c r="G161" s="93" t="s">
        <v>44</v>
      </c>
      <c r="H161" s="93"/>
      <c r="I161" s="93"/>
      <c r="J161" s="93" t="s">
        <v>45</v>
      </c>
      <c r="K161" s="93"/>
      <c r="L161" s="93"/>
      <c r="M161" s="93"/>
      <c r="N161" s="93"/>
      <c r="O161" s="93"/>
      <c r="P161" s="93"/>
      <c r="Q161" s="93"/>
      <c r="R161" s="93"/>
    </row>
    <row r="162" customFormat="false" ht="21" hidden="false" customHeight="false" outlineLevel="0" collapsed="false">
      <c r="A162" s="180" t="s">
        <v>46</v>
      </c>
      <c r="B162" s="177"/>
      <c r="C162" s="177"/>
      <c r="D162" s="178"/>
      <c r="E162" s="177"/>
      <c r="F162" s="181" t="s">
        <v>47</v>
      </c>
      <c r="G162" s="96" t="s">
        <v>48</v>
      </c>
      <c r="H162" s="96" t="s">
        <v>49</v>
      </c>
      <c r="I162" s="96" t="s">
        <v>50</v>
      </c>
      <c r="J162" s="96" t="s">
        <v>51</v>
      </c>
      <c r="K162" s="96" t="s">
        <v>52</v>
      </c>
      <c r="L162" s="96" t="s">
        <v>53</v>
      </c>
      <c r="M162" s="96" t="s">
        <v>54</v>
      </c>
      <c r="N162" s="96" t="s">
        <v>55</v>
      </c>
      <c r="O162" s="96" t="s">
        <v>56</v>
      </c>
      <c r="P162" s="96" t="s">
        <v>57</v>
      </c>
      <c r="Q162" s="96" t="s">
        <v>58</v>
      </c>
      <c r="R162" s="96" t="s">
        <v>59</v>
      </c>
    </row>
    <row r="163" customFormat="false" ht="15.6" hidden="false" customHeight="false" outlineLevel="0" collapsed="false">
      <c r="A163" s="200" t="s">
        <v>24</v>
      </c>
      <c r="B163" s="157" t="s">
        <v>184</v>
      </c>
      <c r="C163" s="201" t="s">
        <v>185</v>
      </c>
      <c r="D163" s="202" t="n">
        <v>2600</v>
      </c>
      <c r="E163" s="101" t="s">
        <v>62</v>
      </c>
      <c r="F163" s="101" t="s">
        <v>63</v>
      </c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203"/>
    </row>
    <row r="164" customFormat="false" ht="15.6" hidden="false" customHeight="false" outlineLevel="0" collapsed="false">
      <c r="A164" s="97"/>
      <c r="B164" s="114" t="s">
        <v>161</v>
      </c>
      <c r="C164" s="115" t="s">
        <v>186</v>
      </c>
      <c r="D164" s="100"/>
      <c r="E164" s="103"/>
      <c r="F164" s="116" t="s">
        <v>62</v>
      </c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39"/>
    </row>
    <row r="165" customFormat="false" ht="15.6" hidden="false" customHeight="false" outlineLevel="0" collapsed="false">
      <c r="A165" s="97"/>
      <c r="B165" s="140"/>
      <c r="C165" s="119" t="s">
        <v>187</v>
      </c>
      <c r="D165" s="100"/>
      <c r="E165" s="103"/>
      <c r="F165" s="103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39"/>
    </row>
    <row r="166" customFormat="false" ht="15.6" hidden="false" customHeight="false" outlineLevel="0" collapsed="false">
      <c r="A166" s="97"/>
      <c r="B166" s="140"/>
      <c r="C166" s="108" t="s">
        <v>188</v>
      </c>
      <c r="D166" s="100"/>
      <c r="E166" s="103"/>
      <c r="F166" s="103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39"/>
    </row>
    <row r="167" customFormat="false" ht="15.6" hidden="false" customHeight="false" outlineLevel="0" collapsed="false">
      <c r="A167" s="97"/>
      <c r="B167" s="140"/>
      <c r="C167" s="108" t="s">
        <v>189</v>
      </c>
      <c r="D167" s="100"/>
      <c r="E167" s="103"/>
      <c r="F167" s="103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39"/>
    </row>
    <row r="168" customFormat="false" ht="15.6" hidden="false" customHeight="false" outlineLevel="0" collapsed="false">
      <c r="A168" s="97"/>
      <c r="B168" s="140"/>
      <c r="C168" s="119" t="s">
        <v>176</v>
      </c>
      <c r="D168" s="100"/>
      <c r="E168" s="103"/>
      <c r="F168" s="103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39"/>
    </row>
    <row r="169" customFormat="false" ht="15.6" hidden="false" customHeight="false" outlineLevel="0" collapsed="false">
      <c r="A169" s="97"/>
      <c r="B169" s="140"/>
      <c r="C169" s="108" t="s">
        <v>190</v>
      </c>
      <c r="D169" s="100"/>
      <c r="E169" s="103"/>
      <c r="F169" s="103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39"/>
    </row>
    <row r="170" customFormat="false" ht="15.6" hidden="false" customHeight="false" outlineLevel="0" collapsed="false">
      <c r="A170" s="97"/>
      <c r="B170" s="140"/>
      <c r="C170" s="113" t="s">
        <v>182</v>
      </c>
      <c r="D170" s="100"/>
      <c r="E170" s="103"/>
      <c r="F170" s="103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39"/>
    </row>
    <row r="171" customFormat="false" ht="15.6" hidden="false" customHeight="false" outlineLevel="0" collapsed="false">
      <c r="A171" s="97"/>
      <c r="B171" s="140"/>
      <c r="C171" s="115" t="s">
        <v>191</v>
      </c>
      <c r="D171" s="100"/>
      <c r="E171" s="103"/>
      <c r="F171" s="103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39"/>
    </row>
    <row r="172" customFormat="false" ht="15.6" hidden="false" customHeight="false" outlineLevel="0" collapsed="false">
      <c r="A172" s="204" t="s">
        <v>19</v>
      </c>
      <c r="B172" s="205" t="n">
        <v>3</v>
      </c>
      <c r="C172" s="206"/>
      <c r="D172" s="205" t="n">
        <v>52600</v>
      </c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207"/>
    </row>
    <row r="173" customFormat="false" ht="15.6" hidden="false" customHeight="false" outlineLevel="0" collapsed="false">
      <c r="A173" s="127"/>
      <c r="B173" s="128"/>
      <c r="C173" s="129"/>
      <c r="D173" s="130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</row>
    <row r="174" customFormat="false" ht="15.6" hidden="false" customHeight="false" outlineLevel="0" collapsed="false">
      <c r="A174" s="127"/>
      <c r="B174" s="128"/>
      <c r="C174" s="129"/>
      <c r="D174" s="130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</row>
    <row r="175" customFormat="false" ht="15.6" hidden="false" customHeight="false" outlineLevel="0" collapsed="false">
      <c r="A175" s="127"/>
      <c r="B175" s="128"/>
      <c r="C175" s="129"/>
      <c r="D175" s="130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</row>
    <row r="176" customFormat="false" ht="15.6" hidden="false" customHeight="false" outlineLevel="0" collapsed="false">
      <c r="A176" s="164"/>
      <c r="B176" s="165"/>
      <c r="C176" s="166"/>
      <c r="D176" s="165"/>
      <c r="E176" s="166"/>
      <c r="F176" s="166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167"/>
    </row>
    <row r="177" customFormat="false" ht="18.75" hidden="false" customHeight="true" outlineLevel="0" collapsed="false">
      <c r="A177" s="164"/>
      <c r="B177" s="165"/>
      <c r="C177" s="166"/>
      <c r="D177" s="165"/>
      <c r="E177" s="166"/>
      <c r="F177" s="166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167"/>
    </row>
    <row r="178" customFormat="false" ht="18.75" hidden="false" customHeight="true" outlineLevel="0" collapsed="false">
      <c r="A178" s="164"/>
      <c r="B178" s="165"/>
      <c r="C178" s="166"/>
      <c r="D178" s="165"/>
      <c r="E178" s="166"/>
      <c r="F178" s="166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167"/>
    </row>
    <row r="179" customFormat="false" ht="18.75" hidden="false" customHeight="true" outlineLevel="0" collapsed="false">
      <c r="A179" s="164"/>
      <c r="B179" s="165"/>
      <c r="C179" s="166"/>
      <c r="D179" s="165"/>
      <c r="E179" s="166"/>
      <c r="F179" s="166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167"/>
    </row>
    <row r="180" customFormat="false" ht="18.75" hidden="false" customHeight="true" outlineLevel="0" collapsed="false">
      <c r="A180" s="164"/>
      <c r="B180" s="165"/>
      <c r="C180" s="166"/>
      <c r="D180" s="165"/>
      <c r="E180" s="166"/>
      <c r="F180" s="166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167"/>
    </row>
    <row r="181" customFormat="false" ht="18.75" hidden="false" customHeight="true" outlineLevel="0" collapsed="false">
      <c r="A181" s="164"/>
      <c r="B181" s="165"/>
      <c r="C181" s="166"/>
      <c r="D181" s="165"/>
      <c r="E181" s="166"/>
      <c r="F181" s="166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167"/>
    </row>
    <row r="182" customFormat="false" ht="18.75" hidden="false" customHeight="true" outlineLevel="0" collapsed="false">
      <c r="A182" s="164"/>
      <c r="B182" s="165"/>
      <c r="C182" s="166"/>
      <c r="D182" s="165"/>
      <c r="E182" s="166"/>
      <c r="F182" s="166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167"/>
    </row>
    <row r="183" customFormat="false" ht="18.75" hidden="false" customHeight="true" outlineLevel="0" collapsed="false">
      <c r="A183" s="164"/>
      <c r="B183" s="165"/>
      <c r="C183" s="166"/>
      <c r="D183" s="165"/>
      <c r="E183" s="166"/>
      <c r="F183" s="166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167"/>
    </row>
    <row r="184" customFormat="false" ht="18.75" hidden="false" customHeight="true" outlineLevel="0" collapsed="false">
      <c r="A184" s="164"/>
      <c r="B184" s="165"/>
      <c r="C184" s="166"/>
      <c r="D184" s="165"/>
      <c r="E184" s="166"/>
      <c r="F184" s="166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167"/>
    </row>
    <row r="185" customFormat="false" ht="15.6" hidden="false" customHeight="false" outlineLevel="0" collapsed="false">
      <c r="A185" s="164"/>
      <c r="B185" s="165"/>
      <c r="C185" s="166"/>
      <c r="D185" s="165"/>
      <c r="E185" s="166"/>
      <c r="F185" s="166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167"/>
    </row>
    <row r="186" customFormat="false" ht="15.6" hidden="false" customHeight="false" outlineLevel="0" collapsed="false">
      <c r="A186" s="164"/>
      <c r="B186" s="165"/>
      <c r="C186" s="166"/>
      <c r="D186" s="165"/>
      <c r="E186" s="166"/>
      <c r="F186" s="166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167"/>
    </row>
  </sheetData>
  <mergeCells count="39">
    <mergeCell ref="A1:R1"/>
    <mergeCell ref="A2:R2"/>
    <mergeCell ref="A3:R3"/>
    <mergeCell ref="B7:B8"/>
    <mergeCell ref="C7:C8"/>
    <mergeCell ref="D7:D8"/>
    <mergeCell ref="E7:E8"/>
    <mergeCell ref="G7:I7"/>
    <mergeCell ref="J7:R7"/>
    <mergeCell ref="B31:B32"/>
    <mergeCell ref="C31:C32"/>
    <mergeCell ref="D31:D32"/>
    <mergeCell ref="E31:E32"/>
    <mergeCell ref="G31:I31"/>
    <mergeCell ref="J31:R31"/>
    <mergeCell ref="B64:B65"/>
    <mergeCell ref="C64:C65"/>
    <mergeCell ref="D64:D65"/>
    <mergeCell ref="E64:E65"/>
    <mergeCell ref="G64:I64"/>
    <mergeCell ref="J64:R64"/>
    <mergeCell ref="B101:B102"/>
    <mergeCell ref="C101:C102"/>
    <mergeCell ref="D101:D102"/>
    <mergeCell ref="E101:E102"/>
    <mergeCell ref="G101:I101"/>
    <mergeCell ref="J101:R101"/>
    <mergeCell ref="B128:B129"/>
    <mergeCell ref="C128:C129"/>
    <mergeCell ref="D128:D129"/>
    <mergeCell ref="E128:E129"/>
    <mergeCell ref="G128:I128"/>
    <mergeCell ref="J128:R128"/>
    <mergeCell ref="B161:B162"/>
    <mergeCell ref="C161:C162"/>
    <mergeCell ref="D161:D162"/>
    <mergeCell ref="E161:E162"/>
    <mergeCell ref="G161:I161"/>
    <mergeCell ref="J161:R1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9.1015625" defaultRowHeight="15.6" zeroHeight="false" outlineLevelRow="0" outlineLevelCol="0"/>
  <cols>
    <col collapsed="false" customWidth="true" hidden="false" outlineLevel="0" max="1" min="1" style="70" width="5.55"/>
    <col collapsed="false" customWidth="true" hidden="false" outlineLevel="0" max="2" min="2" style="71" width="27.99"/>
    <col collapsed="false" customWidth="true" hidden="false" outlineLevel="0" max="3" min="3" style="72" width="33.99"/>
    <col collapsed="false" customWidth="true" hidden="false" outlineLevel="0" max="4" min="4" style="73" width="11.32"/>
    <col collapsed="false" customWidth="true" hidden="false" outlineLevel="0" max="5" min="5" style="74" width="15.43"/>
    <col collapsed="false" customWidth="true" hidden="false" outlineLevel="0" max="6" min="6" style="74" width="13.1"/>
    <col collapsed="false" customWidth="true" hidden="false" outlineLevel="0" max="18" min="7" style="74" width="3.1"/>
    <col collapsed="false" customWidth="false" hidden="false" outlineLevel="0" max="257" min="19" style="71" width="9.1"/>
  </cols>
  <sheetData>
    <row r="1" s="214" customFormat="true" ht="21" hidden="false" customHeight="false" outlineLevel="0" collapsed="false">
      <c r="A1" s="209" t="s">
        <v>12</v>
      </c>
      <c r="B1" s="210" t="s">
        <v>192</v>
      </c>
      <c r="C1" s="210"/>
      <c r="D1" s="211" t="n">
        <f aca="false">D3+D17+D30</f>
        <v>1159700</v>
      </c>
      <c r="E1" s="212" t="n">
        <f aca="false">E3+E17+E30</f>
        <v>4</v>
      </c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</row>
    <row r="2" customFormat="false" ht="15.6" hidden="false" customHeight="false" outlineLevel="0" collapsed="false">
      <c r="A2" s="164"/>
      <c r="B2" s="164"/>
      <c r="C2" s="164"/>
      <c r="D2" s="165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</row>
    <row r="3" s="174" customFormat="true" ht="21" hidden="false" customHeight="false" outlineLevel="0" collapsed="false">
      <c r="A3" s="215" t="s">
        <v>37</v>
      </c>
      <c r="B3" s="216" t="s">
        <v>193</v>
      </c>
      <c r="C3" s="215"/>
      <c r="D3" s="217" t="n">
        <f aca="false">SUM(D7:D14)</f>
        <v>971200</v>
      </c>
      <c r="E3" s="218" t="n">
        <v>2</v>
      </c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</row>
    <row r="4" customFormat="false" ht="15.6" hidden="false" customHeight="false" outlineLevel="0" collapsed="false">
      <c r="A4" s="127"/>
      <c r="B4" s="128"/>
      <c r="C4" s="128"/>
      <c r="D4" s="130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</row>
    <row r="5" s="220" customFormat="true" ht="15.6" hidden="false" customHeight="false" outlineLevel="0" collapsed="false">
      <c r="A5" s="176" t="s">
        <v>39</v>
      </c>
      <c r="B5" s="177" t="s">
        <v>138</v>
      </c>
      <c r="C5" s="177" t="s">
        <v>139</v>
      </c>
      <c r="D5" s="178" t="s">
        <v>10</v>
      </c>
      <c r="E5" s="177" t="s">
        <v>42</v>
      </c>
      <c r="F5" s="179" t="s">
        <v>43</v>
      </c>
      <c r="G5" s="219" t="s">
        <v>194</v>
      </c>
      <c r="H5" s="219"/>
      <c r="I5" s="219"/>
      <c r="J5" s="219" t="s">
        <v>195</v>
      </c>
      <c r="K5" s="219"/>
      <c r="L5" s="219"/>
      <c r="M5" s="219"/>
      <c r="N5" s="219"/>
      <c r="O5" s="219"/>
      <c r="P5" s="219"/>
      <c r="Q5" s="219"/>
      <c r="R5" s="219"/>
    </row>
    <row r="6" s="220" customFormat="true" ht="18.75" hidden="false" customHeight="true" outlineLevel="0" collapsed="false">
      <c r="A6" s="180" t="s">
        <v>46</v>
      </c>
      <c r="B6" s="177"/>
      <c r="C6" s="177"/>
      <c r="D6" s="178"/>
      <c r="E6" s="177"/>
      <c r="F6" s="181" t="s">
        <v>47</v>
      </c>
      <c r="G6" s="221" t="s">
        <v>196</v>
      </c>
      <c r="H6" s="221" t="s">
        <v>197</v>
      </c>
      <c r="I6" s="221" t="s">
        <v>198</v>
      </c>
      <c r="J6" s="221" t="s">
        <v>199</v>
      </c>
      <c r="K6" s="221" t="s">
        <v>200</v>
      </c>
      <c r="L6" s="221" t="s">
        <v>201</v>
      </c>
      <c r="M6" s="221" t="s">
        <v>202</v>
      </c>
      <c r="N6" s="221" t="s">
        <v>203</v>
      </c>
      <c r="O6" s="221" t="s">
        <v>204</v>
      </c>
      <c r="P6" s="221" t="s">
        <v>205</v>
      </c>
      <c r="Q6" s="221" t="s">
        <v>206</v>
      </c>
      <c r="R6" s="221" t="s">
        <v>207</v>
      </c>
    </row>
    <row r="7" s="228" customFormat="true" ht="15.6" hidden="false" customHeight="false" outlineLevel="0" collapsed="false">
      <c r="A7" s="222" t="s">
        <v>12</v>
      </c>
      <c r="B7" s="223" t="s">
        <v>208</v>
      </c>
      <c r="C7" s="224" t="s">
        <v>209</v>
      </c>
      <c r="D7" s="225" t="n">
        <v>393000</v>
      </c>
      <c r="E7" s="226" t="s">
        <v>210</v>
      </c>
      <c r="F7" s="226" t="s">
        <v>211</v>
      </c>
      <c r="G7" s="227"/>
      <c r="H7" s="227"/>
      <c r="I7" s="227"/>
      <c r="J7" s="227" t="s">
        <v>212</v>
      </c>
      <c r="K7" s="227" t="s">
        <v>212</v>
      </c>
      <c r="L7" s="227" t="s">
        <v>212</v>
      </c>
      <c r="M7" s="227" t="s">
        <v>212</v>
      </c>
      <c r="N7" s="227" t="s">
        <v>212</v>
      </c>
      <c r="O7" s="227" t="s">
        <v>212</v>
      </c>
      <c r="P7" s="227" t="s">
        <v>212</v>
      </c>
      <c r="Q7" s="227" t="s">
        <v>212</v>
      </c>
      <c r="R7" s="227" t="s">
        <v>212</v>
      </c>
    </row>
    <row r="8" s="228" customFormat="true" ht="15.6" hidden="false" customHeight="false" outlineLevel="0" collapsed="false">
      <c r="A8" s="229"/>
      <c r="B8" s="230" t="s">
        <v>213</v>
      </c>
      <c r="C8" s="231" t="s">
        <v>214</v>
      </c>
      <c r="D8" s="232"/>
      <c r="E8" s="233" t="s">
        <v>215</v>
      </c>
      <c r="F8" s="234" t="s">
        <v>216</v>
      </c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6"/>
    </row>
    <row r="9" s="228" customFormat="true" ht="15.6" hidden="false" customHeight="false" outlineLevel="0" collapsed="false">
      <c r="A9" s="229"/>
      <c r="B9" s="237" t="s">
        <v>217</v>
      </c>
      <c r="C9" s="231" t="s">
        <v>218</v>
      </c>
      <c r="D9" s="232"/>
      <c r="E9" s="111"/>
      <c r="F9" s="111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6"/>
    </row>
    <row r="10" s="228" customFormat="true" ht="15.6" hidden="false" customHeight="false" outlineLevel="0" collapsed="false">
      <c r="A10" s="229"/>
      <c r="B10" s="230"/>
      <c r="C10" s="231" t="s">
        <v>219</v>
      </c>
      <c r="D10" s="232"/>
      <c r="E10" s="111"/>
      <c r="F10" s="111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6"/>
    </row>
    <row r="11" s="228" customFormat="true" ht="15.6" hidden="false" customHeight="false" outlineLevel="0" collapsed="false">
      <c r="A11" s="229"/>
      <c r="B11" s="230"/>
      <c r="C11" s="238" t="s">
        <v>220</v>
      </c>
      <c r="D11" s="232"/>
      <c r="E11" s="111"/>
      <c r="F11" s="111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6"/>
    </row>
    <row r="12" s="228" customFormat="true" ht="15.6" hidden="false" customHeight="false" outlineLevel="0" collapsed="false">
      <c r="A12" s="229" t="s">
        <v>20</v>
      </c>
      <c r="B12" s="230" t="s">
        <v>221</v>
      </c>
      <c r="C12" s="231" t="s">
        <v>222</v>
      </c>
      <c r="D12" s="232" t="n">
        <v>578200</v>
      </c>
      <c r="E12" s="233" t="s">
        <v>223</v>
      </c>
      <c r="F12" s="111"/>
      <c r="G12" s="235"/>
      <c r="H12" s="235"/>
      <c r="I12" s="235"/>
      <c r="J12" s="227" t="s">
        <v>212</v>
      </c>
      <c r="K12" s="227" t="s">
        <v>212</v>
      </c>
      <c r="L12" s="227" t="s">
        <v>212</v>
      </c>
      <c r="M12" s="227" t="s">
        <v>212</v>
      </c>
      <c r="N12" s="227" t="s">
        <v>212</v>
      </c>
      <c r="O12" s="227" t="s">
        <v>212</v>
      </c>
      <c r="P12" s="227" t="s">
        <v>212</v>
      </c>
      <c r="Q12" s="227" t="s">
        <v>212</v>
      </c>
      <c r="R12" s="227" t="s">
        <v>212</v>
      </c>
    </row>
    <row r="13" s="228" customFormat="true" ht="15.6" hidden="false" customHeight="false" outlineLevel="0" collapsed="false">
      <c r="A13" s="229"/>
      <c r="B13" s="230" t="s">
        <v>224</v>
      </c>
      <c r="C13" s="231" t="s">
        <v>225</v>
      </c>
      <c r="D13" s="232"/>
      <c r="E13" s="233" t="s">
        <v>215</v>
      </c>
      <c r="F13" s="111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6"/>
    </row>
    <row r="14" customFormat="false" ht="15.6" hidden="false" customHeight="false" outlineLevel="0" collapsed="false">
      <c r="A14" s="229"/>
      <c r="B14" s="237" t="s">
        <v>217</v>
      </c>
      <c r="C14" s="231" t="s">
        <v>226</v>
      </c>
      <c r="D14" s="232"/>
      <c r="E14" s="111"/>
      <c r="F14" s="111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6"/>
    </row>
    <row r="15" customFormat="false" ht="15.6" hidden="false" customHeight="false" outlineLevel="0" collapsed="false">
      <c r="A15" s="127"/>
      <c r="B15" s="239"/>
      <c r="C15" s="129"/>
      <c r="D15" s="130"/>
      <c r="E15" s="131"/>
      <c r="F15" s="131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</row>
    <row r="16" customFormat="false" ht="15.6" hidden="false" customHeight="false" outlineLevel="0" collapsed="false">
      <c r="A16" s="127"/>
      <c r="B16" s="128"/>
      <c r="C16" s="128"/>
      <c r="D16" s="130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</row>
    <row r="17" s="174" customFormat="true" ht="21" hidden="false" customHeight="false" outlineLevel="0" collapsed="false">
      <c r="A17" s="215" t="s">
        <v>37</v>
      </c>
      <c r="B17" s="216" t="s">
        <v>227</v>
      </c>
      <c r="C17" s="215"/>
      <c r="D17" s="240" t="n">
        <f aca="false">SUM(D21:D23)</f>
        <v>34800</v>
      </c>
      <c r="E17" s="218" t="n">
        <v>1</v>
      </c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</row>
    <row r="18" customFormat="false" ht="15.6" hidden="false" customHeight="false" outlineLevel="0" collapsed="false">
      <c r="A18" s="127"/>
      <c r="B18" s="128"/>
      <c r="C18" s="128"/>
      <c r="D18" s="130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</row>
    <row r="19" s="220" customFormat="true" ht="15.6" hidden="false" customHeight="false" outlineLevel="0" collapsed="false">
      <c r="A19" s="176" t="s">
        <v>39</v>
      </c>
      <c r="B19" s="177" t="s">
        <v>138</v>
      </c>
      <c r="C19" s="177" t="s">
        <v>139</v>
      </c>
      <c r="D19" s="178" t="s">
        <v>10</v>
      </c>
      <c r="E19" s="177" t="s">
        <v>42</v>
      </c>
      <c r="F19" s="179" t="s">
        <v>43</v>
      </c>
      <c r="G19" s="219" t="s">
        <v>228</v>
      </c>
      <c r="H19" s="219"/>
      <c r="I19" s="219"/>
      <c r="J19" s="219" t="s">
        <v>229</v>
      </c>
      <c r="K19" s="219"/>
      <c r="L19" s="219"/>
      <c r="M19" s="219"/>
      <c r="N19" s="219"/>
      <c r="O19" s="219"/>
      <c r="P19" s="219"/>
      <c r="Q19" s="219"/>
      <c r="R19" s="219"/>
    </row>
    <row r="20" s="220" customFormat="true" ht="18.75" hidden="false" customHeight="true" outlineLevel="0" collapsed="false">
      <c r="A20" s="180" t="s">
        <v>46</v>
      </c>
      <c r="B20" s="177"/>
      <c r="C20" s="177"/>
      <c r="D20" s="178"/>
      <c r="E20" s="177"/>
      <c r="F20" s="181" t="s">
        <v>47</v>
      </c>
      <c r="G20" s="221" t="s">
        <v>196</v>
      </c>
      <c r="H20" s="221" t="s">
        <v>197</v>
      </c>
      <c r="I20" s="221" t="s">
        <v>198</v>
      </c>
      <c r="J20" s="221" t="s">
        <v>199</v>
      </c>
      <c r="K20" s="221" t="s">
        <v>200</v>
      </c>
      <c r="L20" s="221" t="s">
        <v>201</v>
      </c>
      <c r="M20" s="221" t="s">
        <v>202</v>
      </c>
      <c r="N20" s="221" t="s">
        <v>203</v>
      </c>
      <c r="O20" s="221" t="s">
        <v>204</v>
      </c>
      <c r="P20" s="221" t="s">
        <v>205</v>
      </c>
      <c r="Q20" s="221" t="s">
        <v>206</v>
      </c>
      <c r="R20" s="221" t="s">
        <v>207</v>
      </c>
    </row>
    <row r="21" s="228" customFormat="true" ht="15.6" hidden="false" customHeight="false" outlineLevel="0" collapsed="false">
      <c r="A21" s="241" t="s">
        <v>12</v>
      </c>
      <c r="B21" s="242" t="s">
        <v>230</v>
      </c>
      <c r="C21" s="182" t="s">
        <v>231</v>
      </c>
      <c r="D21" s="243" t="n">
        <v>34800</v>
      </c>
      <c r="E21" s="234" t="s">
        <v>232</v>
      </c>
      <c r="F21" s="234" t="s">
        <v>211</v>
      </c>
      <c r="G21" s="244" t="s">
        <v>212</v>
      </c>
      <c r="H21" s="244" t="s">
        <v>212</v>
      </c>
      <c r="I21" s="244" t="s">
        <v>212</v>
      </c>
      <c r="J21" s="244" t="s">
        <v>212</v>
      </c>
      <c r="K21" s="244" t="s">
        <v>212</v>
      </c>
      <c r="L21" s="244" t="s">
        <v>212</v>
      </c>
      <c r="M21" s="244" t="s">
        <v>212</v>
      </c>
      <c r="N21" s="244" t="s">
        <v>212</v>
      </c>
      <c r="O21" s="244" t="s">
        <v>212</v>
      </c>
      <c r="P21" s="244" t="s">
        <v>212</v>
      </c>
      <c r="Q21" s="244" t="s">
        <v>212</v>
      </c>
      <c r="R21" s="244" t="s">
        <v>212</v>
      </c>
    </row>
    <row r="22" s="228" customFormat="true" ht="15.6" hidden="false" customHeight="false" outlineLevel="0" collapsed="false">
      <c r="A22" s="117"/>
      <c r="B22" s="237" t="s">
        <v>233</v>
      </c>
      <c r="C22" s="242" t="s">
        <v>234</v>
      </c>
      <c r="D22" s="109"/>
      <c r="E22" s="110"/>
      <c r="F22" s="234" t="s">
        <v>216</v>
      </c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6"/>
    </row>
    <row r="23" s="228" customFormat="true" ht="15.6" hidden="false" customHeight="false" outlineLevel="0" collapsed="false">
      <c r="A23" s="247"/>
      <c r="B23" s="248"/>
      <c r="C23" s="248"/>
      <c r="D23" s="249"/>
      <c r="E23" s="250"/>
      <c r="F23" s="250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</row>
    <row r="24" s="198" customFormat="true" ht="15.6" hidden="false" customHeight="false" outlineLevel="0" collapsed="false">
      <c r="A24" s="197"/>
      <c r="D24" s="199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</row>
    <row r="25" s="198" customFormat="true" ht="15.6" hidden="false" customHeight="false" outlineLevel="0" collapsed="false">
      <c r="A25" s="197"/>
      <c r="D25" s="199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</row>
    <row r="26" s="198" customFormat="true" ht="15.6" hidden="false" customHeight="false" outlineLevel="0" collapsed="false">
      <c r="A26" s="197"/>
      <c r="D26" s="199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</row>
    <row r="27" s="198" customFormat="true" ht="15.6" hidden="false" customHeight="false" outlineLevel="0" collapsed="false">
      <c r="A27" s="197"/>
      <c r="D27" s="199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</row>
    <row r="28" s="198" customFormat="true" ht="15.6" hidden="false" customHeight="false" outlineLevel="0" collapsed="false">
      <c r="A28" s="197"/>
      <c r="D28" s="199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</row>
    <row r="29" s="228" customFormat="true" ht="15.6" hidden="false" customHeight="false" outlineLevel="0" collapsed="false">
      <c r="A29" s="127"/>
      <c r="B29" s="128"/>
      <c r="C29" s="128"/>
      <c r="D29" s="130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</row>
    <row r="30" s="228" customFormat="true" ht="21" hidden="false" customHeight="false" outlineLevel="0" collapsed="false">
      <c r="A30" s="215" t="s">
        <v>37</v>
      </c>
      <c r="B30" s="216" t="s">
        <v>235</v>
      </c>
      <c r="C30" s="215"/>
      <c r="D30" s="165" t="n">
        <f aca="false">SUM(D34:D37)</f>
        <v>153700</v>
      </c>
      <c r="E30" s="218" t="n">
        <v>1</v>
      </c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</row>
    <row r="31" s="228" customFormat="true" ht="15.6" hidden="false" customHeight="false" outlineLevel="0" collapsed="false">
      <c r="A31" s="127"/>
      <c r="B31" s="128"/>
      <c r="C31" s="128"/>
      <c r="D31" s="130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</row>
    <row r="32" s="214" customFormat="true" ht="21" hidden="false" customHeight="false" outlineLevel="0" collapsed="false">
      <c r="A32" s="176" t="s">
        <v>39</v>
      </c>
      <c r="B32" s="177" t="s">
        <v>138</v>
      </c>
      <c r="C32" s="177" t="s">
        <v>139</v>
      </c>
      <c r="D32" s="178" t="s">
        <v>10</v>
      </c>
      <c r="E32" s="177" t="s">
        <v>42</v>
      </c>
      <c r="F32" s="179" t="s">
        <v>43</v>
      </c>
      <c r="G32" s="219" t="s">
        <v>228</v>
      </c>
      <c r="H32" s="219"/>
      <c r="I32" s="219"/>
      <c r="J32" s="219" t="s">
        <v>229</v>
      </c>
      <c r="K32" s="219"/>
      <c r="L32" s="219"/>
      <c r="M32" s="219"/>
      <c r="N32" s="219"/>
      <c r="O32" s="219"/>
      <c r="P32" s="219"/>
      <c r="Q32" s="219"/>
      <c r="R32" s="219"/>
    </row>
    <row r="33" s="174" customFormat="true" ht="21" hidden="false" customHeight="false" outlineLevel="0" collapsed="false">
      <c r="A33" s="180" t="s">
        <v>46</v>
      </c>
      <c r="B33" s="177"/>
      <c r="C33" s="177"/>
      <c r="D33" s="178"/>
      <c r="E33" s="177"/>
      <c r="F33" s="181" t="s">
        <v>47</v>
      </c>
      <c r="G33" s="221" t="s">
        <v>196</v>
      </c>
      <c r="H33" s="221" t="s">
        <v>197</v>
      </c>
      <c r="I33" s="221" t="s">
        <v>198</v>
      </c>
      <c r="J33" s="221" t="s">
        <v>199</v>
      </c>
      <c r="K33" s="221" t="s">
        <v>200</v>
      </c>
      <c r="L33" s="221" t="s">
        <v>201</v>
      </c>
      <c r="M33" s="221" t="s">
        <v>202</v>
      </c>
      <c r="N33" s="221" t="s">
        <v>203</v>
      </c>
      <c r="O33" s="221" t="s">
        <v>204</v>
      </c>
      <c r="P33" s="221" t="s">
        <v>205</v>
      </c>
      <c r="Q33" s="221" t="s">
        <v>206</v>
      </c>
      <c r="R33" s="221" t="s">
        <v>207</v>
      </c>
    </row>
    <row r="34" s="253" customFormat="true" ht="21" hidden="false" customHeight="false" outlineLevel="0" collapsed="false">
      <c r="A34" s="222" t="s">
        <v>12</v>
      </c>
      <c r="B34" s="223" t="s">
        <v>236</v>
      </c>
      <c r="C34" s="252" t="s">
        <v>237</v>
      </c>
      <c r="D34" s="109" t="n">
        <v>153700</v>
      </c>
      <c r="E34" s="226" t="s">
        <v>238</v>
      </c>
      <c r="F34" s="226" t="s">
        <v>211</v>
      </c>
      <c r="G34" s="244"/>
      <c r="H34" s="244"/>
      <c r="I34" s="244"/>
      <c r="J34" s="244" t="s">
        <v>212</v>
      </c>
      <c r="K34" s="244" t="s">
        <v>212</v>
      </c>
      <c r="L34" s="244" t="s">
        <v>212</v>
      </c>
      <c r="M34" s="244" t="s">
        <v>212</v>
      </c>
      <c r="N34" s="244" t="s">
        <v>212</v>
      </c>
      <c r="O34" s="244" t="s">
        <v>212</v>
      </c>
      <c r="P34" s="244" t="s">
        <v>212</v>
      </c>
      <c r="Q34" s="244" t="s">
        <v>212</v>
      </c>
      <c r="R34" s="244" t="s">
        <v>212</v>
      </c>
    </row>
    <row r="35" customFormat="false" ht="15.6" hidden="false" customHeight="false" outlineLevel="0" collapsed="false">
      <c r="A35" s="241"/>
      <c r="B35" s="242" t="s">
        <v>239</v>
      </c>
      <c r="C35" s="254" t="s">
        <v>240</v>
      </c>
      <c r="D35" s="243"/>
      <c r="E35" s="112"/>
      <c r="F35" s="234" t="s">
        <v>241</v>
      </c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55"/>
    </row>
    <row r="36" customFormat="false" ht="15.6" hidden="false" customHeight="false" outlineLevel="0" collapsed="false">
      <c r="A36" s="117"/>
      <c r="B36" s="118" t="s">
        <v>242</v>
      </c>
      <c r="C36" s="255"/>
      <c r="D36" s="109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39"/>
    </row>
    <row r="37" customFormat="false" ht="15.6" hidden="false" customHeight="false" outlineLevel="0" collapsed="false">
      <c r="A37" s="256"/>
      <c r="B37" s="121"/>
      <c r="C37" s="257"/>
      <c r="D37" s="123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43"/>
    </row>
    <row r="38" s="220" customFormat="true" ht="15.6" hidden="false" customHeight="false" outlineLevel="0" collapsed="false">
      <c r="A38" s="197"/>
      <c r="C38" s="198"/>
      <c r="D38" s="199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</row>
    <row r="39" s="220" customFormat="true" ht="15.6" hidden="false" customHeight="false" outlineLevel="0" collapsed="false">
      <c r="A39" s="197"/>
      <c r="B39" s="198"/>
      <c r="C39" s="198"/>
      <c r="D39" s="199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</row>
    <row r="40" s="220" customFormat="true" ht="15.6" hidden="false" customHeight="false" outlineLevel="0" collapsed="false">
      <c r="A40" s="197"/>
      <c r="B40" s="198"/>
      <c r="C40" s="198"/>
      <c r="D40" s="199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</row>
    <row r="41" s="220" customFormat="true" ht="15.6" hidden="false" customHeight="false" outlineLevel="0" collapsed="false">
      <c r="A41" s="197"/>
      <c r="B41" s="198"/>
      <c r="C41" s="198"/>
      <c r="D41" s="199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</row>
    <row r="42" s="220" customFormat="true" ht="15.6" hidden="false" customHeight="false" outlineLevel="0" collapsed="false">
      <c r="A42" s="197"/>
      <c r="B42" s="198"/>
      <c r="C42" s="198"/>
      <c r="D42" s="199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</row>
    <row r="43" s="220" customFormat="true" ht="15.6" hidden="false" customHeight="false" outlineLevel="0" collapsed="false">
      <c r="A43" s="197"/>
      <c r="B43" s="198"/>
      <c r="C43" s="198"/>
      <c r="D43" s="199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</row>
    <row r="44" s="220" customFormat="true" ht="15.6" hidden="false" customHeight="false" outlineLevel="0" collapsed="false">
      <c r="A44" s="197"/>
      <c r="B44" s="198"/>
      <c r="C44" s="198"/>
      <c r="D44" s="199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</row>
    <row r="45" s="220" customFormat="true" ht="15.6" hidden="false" customHeight="false" outlineLevel="0" collapsed="false">
      <c r="A45" s="197"/>
      <c r="B45" s="198"/>
      <c r="C45" s="198"/>
      <c r="D45" s="199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</row>
    <row r="46" s="220" customFormat="true" ht="15.6" hidden="false" customHeight="false" outlineLevel="0" collapsed="false">
      <c r="A46" s="197"/>
      <c r="B46" s="198"/>
      <c r="C46" s="198"/>
      <c r="D46" s="199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</row>
    <row r="47" s="220" customFormat="true" ht="15.6" hidden="false" customHeight="false" outlineLevel="0" collapsed="false">
      <c r="A47" s="197"/>
      <c r="B47" s="198"/>
      <c r="C47" s="198"/>
      <c r="D47" s="199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</row>
    <row r="48" s="220" customFormat="true" ht="15.6" hidden="false" customHeight="false" outlineLevel="0" collapsed="false">
      <c r="A48" s="197"/>
      <c r="B48" s="198"/>
      <c r="C48" s="198"/>
      <c r="D48" s="199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</row>
    <row r="49" s="220" customFormat="true" ht="15.6" hidden="false" customHeight="false" outlineLevel="0" collapsed="false">
      <c r="A49" s="197"/>
      <c r="B49" s="198"/>
      <c r="C49" s="198"/>
      <c r="D49" s="199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</row>
    <row r="50" s="220" customFormat="true" ht="15.6" hidden="false" customHeight="false" outlineLevel="0" collapsed="false">
      <c r="A50" s="197"/>
      <c r="B50" s="198"/>
      <c r="C50" s="198"/>
      <c r="D50" s="199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</row>
    <row r="51" s="220" customFormat="true" ht="15.6" hidden="false" customHeight="false" outlineLevel="0" collapsed="false">
      <c r="A51" s="197"/>
      <c r="B51" s="198"/>
      <c r="C51" s="198"/>
      <c r="D51" s="199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</row>
    <row r="52" s="220" customFormat="true" ht="15.6" hidden="false" customHeight="false" outlineLevel="0" collapsed="false">
      <c r="A52" s="197"/>
      <c r="B52" s="198"/>
      <c r="C52" s="198"/>
      <c r="D52" s="199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</row>
    <row r="53" s="220" customFormat="true" ht="15.6" hidden="false" customHeight="false" outlineLevel="0" collapsed="false">
      <c r="A53" s="197"/>
      <c r="B53" s="198"/>
      <c r="C53" s="198"/>
      <c r="D53" s="199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</row>
    <row r="54" s="220" customFormat="true" ht="15.6" hidden="false" customHeight="false" outlineLevel="0" collapsed="false">
      <c r="A54" s="197"/>
      <c r="B54" s="198"/>
      <c r="C54" s="198"/>
      <c r="D54" s="199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</row>
    <row r="55" s="220" customFormat="true" ht="15.6" hidden="false" customHeight="false" outlineLevel="0" collapsed="false">
      <c r="A55" s="197"/>
      <c r="B55" s="198"/>
      <c r="C55" s="198"/>
      <c r="D55" s="199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</row>
    <row r="56" s="220" customFormat="true" ht="15.6" hidden="false" customHeight="false" outlineLevel="0" collapsed="false">
      <c r="A56" s="197"/>
      <c r="B56" s="198"/>
      <c r="C56" s="198"/>
      <c r="D56" s="199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</row>
    <row r="57" s="220" customFormat="true" ht="15.6" hidden="false" customHeight="false" outlineLevel="0" collapsed="false">
      <c r="A57" s="197"/>
      <c r="B57" s="198"/>
      <c r="C57" s="198"/>
      <c r="D57" s="199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</row>
    <row r="58" s="220" customFormat="true" ht="15.6" hidden="false" customHeight="false" outlineLevel="0" collapsed="false">
      <c r="A58" s="197"/>
      <c r="B58" s="198"/>
      <c r="C58" s="198"/>
      <c r="D58" s="199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</row>
    <row r="59" s="220" customFormat="true" ht="15.6" hidden="false" customHeight="false" outlineLevel="0" collapsed="false">
      <c r="A59" s="197"/>
      <c r="B59" s="198"/>
      <c r="C59" s="198"/>
      <c r="D59" s="199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</row>
    <row r="60" s="220" customFormat="true" ht="15.6" hidden="false" customHeight="false" outlineLevel="0" collapsed="false">
      <c r="A60" s="197"/>
      <c r="B60" s="198"/>
      <c r="C60" s="198"/>
      <c r="D60" s="199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</row>
    <row r="61" s="220" customFormat="true" ht="19.5" hidden="false" customHeight="true" outlineLevel="0" collapsed="false">
      <c r="A61" s="197"/>
      <c r="B61" s="198"/>
      <c r="C61" s="198"/>
      <c r="D61" s="199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</row>
    <row r="62" s="174" customFormat="true" ht="21" hidden="false" customHeight="false" outlineLevel="0" collapsed="false">
      <c r="A62" s="197"/>
      <c r="B62" s="198"/>
      <c r="C62" s="198"/>
      <c r="D62" s="199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</row>
    <row r="63" customFormat="false" ht="21" hidden="false" customHeight="false" outlineLevel="0" collapsed="false">
      <c r="A63" s="209" t="s">
        <v>20</v>
      </c>
      <c r="B63" s="210" t="s">
        <v>243</v>
      </c>
      <c r="C63" s="210"/>
      <c r="D63" s="258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</row>
    <row r="64" s="220" customFormat="true" ht="18.75" hidden="false" customHeight="true" outlineLevel="0" collapsed="false">
      <c r="A64" s="215"/>
      <c r="B64" s="215"/>
      <c r="C64" s="215"/>
      <c r="D64" s="259" t="n">
        <f aca="false">D65+D76+D95+D119+D154+D183</f>
        <v>4309540</v>
      </c>
      <c r="E64" s="212" t="n">
        <f aca="false">E65+E76+E95+E119+E154+E183</f>
        <v>21</v>
      </c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</row>
    <row r="65" s="220" customFormat="true" ht="18.75" hidden="false" customHeight="true" outlineLevel="0" collapsed="false">
      <c r="A65" s="215" t="s">
        <v>37</v>
      </c>
      <c r="B65" s="78" t="s">
        <v>244</v>
      </c>
      <c r="C65" s="260"/>
      <c r="D65" s="217" t="n">
        <f aca="false">SUM(D69:D73)</f>
        <v>60000</v>
      </c>
      <c r="E65" s="261" t="n">
        <v>2</v>
      </c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</row>
    <row r="66" s="198" customFormat="true" ht="15.6" hidden="false" customHeight="false" outlineLevel="0" collapsed="false">
      <c r="A66" s="70"/>
      <c r="B66" s="71"/>
      <c r="C66" s="72"/>
      <c r="D66" s="73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</row>
    <row r="67" s="198" customFormat="true" ht="15.6" hidden="false" customHeight="false" outlineLevel="0" collapsed="false">
      <c r="A67" s="176" t="s">
        <v>39</v>
      </c>
      <c r="B67" s="177" t="s">
        <v>138</v>
      </c>
      <c r="C67" s="177" t="s">
        <v>139</v>
      </c>
      <c r="D67" s="178" t="s">
        <v>10</v>
      </c>
      <c r="E67" s="177" t="s">
        <v>42</v>
      </c>
      <c r="F67" s="179" t="s">
        <v>43</v>
      </c>
      <c r="G67" s="219" t="s">
        <v>228</v>
      </c>
      <c r="H67" s="219"/>
      <c r="I67" s="219"/>
      <c r="J67" s="219" t="n">
        <f aca="false">J27</f>
        <v>0</v>
      </c>
      <c r="K67" s="219"/>
      <c r="L67" s="219"/>
      <c r="M67" s="219"/>
      <c r="N67" s="219"/>
      <c r="O67" s="219"/>
      <c r="P67" s="219"/>
      <c r="Q67" s="219"/>
      <c r="R67" s="219"/>
    </row>
    <row r="68" s="263" customFormat="true" ht="21" hidden="false" customHeight="false" outlineLevel="0" collapsed="false">
      <c r="A68" s="180" t="s">
        <v>46</v>
      </c>
      <c r="B68" s="177"/>
      <c r="C68" s="177"/>
      <c r="D68" s="178"/>
      <c r="E68" s="177"/>
      <c r="F68" s="181" t="s">
        <v>47</v>
      </c>
      <c r="G68" s="221" t="s">
        <v>196</v>
      </c>
      <c r="H68" s="221" t="s">
        <v>197</v>
      </c>
      <c r="I68" s="221" t="s">
        <v>198</v>
      </c>
      <c r="J68" s="221" t="s">
        <v>199</v>
      </c>
      <c r="K68" s="221" t="s">
        <v>200</v>
      </c>
      <c r="L68" s="221" t="s">
        <v>201</v>
      </c>
      <c r="M68" s="221" t="s">
        <v>202</v>
      </c>
      <c r="N68" s="221" t="s">
        <v>203</v>
      </c>
      <c r="O68" s="221" t="s">
        <v>204</v>
      </c>
      <c r="P68" s="221" t="s">
        <v>205</v>
      </c>
      <c r="Q68" s="221" t="s">
        <v>206</v>
      </c>
      <c r="R68" s="221" t="s">
        <v>207</v>
      </c>
    </row>
    <row r="69" s="263" customFormat="true" ht="15.6" hidden="false" customHeight="false" outlineLevel="0" collapsed="false">
      <c r="A69" s="241" t="s">
        <v>12</v>
      </c>
      <c r="B69" s="242" t="s">
        <v>245</v>
      </c>
      <c r="C69" s="242" t="s">
        <v>246</v>
      </c>
      <c r="D69" s="243" t="n">
        <v>30000</v>
      </c>
      <c r="E69" s="234" t="s">
        <v>216</v>
      </c>
      <c r="F69" s="234" t="s">
        <v>63</v>
      </c>
      <c r="G69" s="244"/>
      <c r="H69" s="244"/>
      <c r="I69" s="244"/>
      <c r="J69" s="244" t="s">
        <v>212</v>
      </c>
      <c r="K69" s="244" t="s">
        <v>212</v>
      </c>
      <c r="L69" s="244" t="s">
        <v>212</v>
      </c>
      <c r="M69" s="244" t="s">
        <v>212</v>
      </c>
      <c r="N69" s="244" t="s">
        <v>212</v>
      </c>
      <c r="O69" s="244" t="s">
        <v>212</v>
      </c>
      <c r="P69" s="244" t="s">
        <v>212</v>
      </c>
      <c r="Q69" s="244" t="s">
        <v>212</v>
      </c>
      <c r="R69" s="244" t="s">
        <v>212</v>
      </c>
    </row>
    <row r="70" s="228" customFormat="true" ht="15.6" hidden="false" customHeight="false" outlineLevel="0" collapsed="false">
      <c r="A70" s="241"/>
      <c r="B70" s="264" t="s">
        <v>247</v>
      </c>
      <c r="C70" s="264"/>
      <c r="D70" s="243"/>
      <c r="E70" s="112"/>
      <c r="F70" s="234" t="s">
        <v>216</v>
      </c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55"/>
    </row>
    <row r="71" s="228" customFormat="true" ht="15.6" hidden="false" customHeight="false" outlineLevel="0" collapsed="false">
      <c r="A71" s="117" t="s">
        <v>20</v>
      </c>
      <c r="B71" s="265" t="s">
        <v>248</v>
      </c>
      <c r="C71" s="265" t="s">
        <v>249</v>
      </c>
      <c r="D71" s="109" t="n">
        <v>30000</v>
      </c>
      <c r="E71" s="234" t="s">
        <v>216</v>
      </c>
      <c r="F71" s="234" t="s">
        <v>63</v>
      </c>
      <c r="G71" s="110"/>
      <c r="H71" s="110"/>
      <c r="I71" s="110"/>
      <c r="J71" s="244" t="s">
        <v>212</v>
      </c>
      <c r="K71" s="244" t="s">
        <v>212</v>
      </c>
      <c r="L71" s="244" t="s">
        <v>212</v>
      </c>
      <c r="M71" s="244" t="s">
        <v>212</v>
      </c>
      <c r="N71" s="244" t="s">
        <v>212</v>
      </c>
      <c r="O71" s="244" t="s">
        <v>212</v>
      </c>
      <c r="P71" s="244" t="s">
        <v>212</v>
      </c>
      <c r="Q71" s="244" t="s">
        <v>212</v>
      </c>
      <c r="R71" s="244" t="s">
        <v>212</v>
      </c>
    </row>
    <row r="72" s="228" customFormat="true" ht="15.6" hidden="false" customHeight="false" outlineLevel="0" collapsed="false">
      <c r="A72" s="117"/>
      <c r="B72" s="264" t="s">
        <v>247</v>
      </c>
      <c r="C72" s="118"/>
      <c r="D72" s="109"/>
      <c r="E72" s="110"/>
      <c r="F72" s="234" t="s">
        <v>216</v>
      </c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39"/>
    </row>
    <row r="73" s="228" customFormat="true" ht="15.6" hidden="false" customHeight="false" outlineLevel="0" collapsed="false">
      <c r="A73" s="188"/>
      <c r="B73" s="266"/>
      <c r="C73" s="267"/>
      <c r="D73" s="268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6"/>
    </row>
    <row r="74" s="228" customFormat="true" ht="15.6" hidden="false" customHeight="false" outlineLevel="0" collapsed="false">
      <c r="A74" s="247"/>
      <c r="B74" s="248"/>
      <c r="C74" s="269"/>
      <c r="D74" s="270"/>
      <c r="E74" s="250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71"/>
    </row>
    <row r="75" s="228" customFormat="true" ht="15.6" hidden="false" customHeight="false" outlineLevel="0" collapsed="false">
      <c r="A75" s="127"/>
      <c r="B75" s="128"/>
      <c r="C75" s="129"/>
      <c r="D75" s="272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</row>
    <row r="76" s="228" customFormat="true" ht="21" hidden="false" customHeight="false" outlineLevel="0" collapsed="false">
      <c r="A76" s="215" t="s">
        <v>37</v>
      </c>
      <c r="B76" s="78" t="s">
        <v>250</v>
      </c>
      <c r="C76" s="260"/>
      <c r="D76" s="273" t="n">
        <f aca="false">SUM(D80:D90)</f>
        <v>138000</v>
      </c>
      <c r="E76" s="217" t="n">
        <v>4</v>
      </c>
      <c r="F76" s="262"/>
      <c r="G76" s="262"/>
      <c r="H76" s="262"/>
      <c r="I76" s="262"/>
      <c r="J76" s="262"/>
      <c r="K76" s="262"/>
      <c r="L76" s="262"/>
      <c r="M76" s="262"/>
      <c r="N76" s="262"/>
      <c r="O76" s="262"/>
      <c r="P76" s="262"/>
      <c r="Q76" s="262"/>
      <c r="R76" s="262"/>
    </row>
    <row r="77" s="228" customFormat="true" ht="15.6" hidden="false" customHeight="false" outlineLevel="0" collapsed="false">
      <c r="A77" s="164"/>
      <c r="B77" s="274"/>
      <c r="C77" s="129"/>
      <c r="D77" s="130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</row>
    <row r="78" s="228" customFormat="true" ht="15.6" hidden="false" customHeight="false" outlineLevel="0" collapsed="false">
      <c r="A78" s="176" t="s">
        <v>39</v>
      </c>
      <c r="B78" s="177" t="s">
        <v>138</v>
      </c>
      <c r="C78" s="177" t="s">
        <v>139</v>
      </c>
      <c r="D78" s="178" t="s">
        <v>10</v>
      </c>
      <c r="E78" s="177" t="s">
        <v>42</v>
      </c>
      <c r="F78" s="179" t="s">
        <v>43</v>
      </c>
      <c r="G78" s="219" t="s">
        <v>228</v>
      </c>
      <c r="H78" s="219"/>
      <c r="I78" s="219"/>
      <c r="J78" s="219" t="str">
        <f aca="false">J68</f>
        <v>ม.ค.</v>
      </c>
      <c r="K78" s="219"/>
      <c r="L78" s="219"/>
      <c r="M78" s="219"/>
      <c r="N78" s="219"/>
      <c r="O78" s="219"/>
      <c r="P78" s="219"/>
      <c r="Q78" s="219"/>
      <c r="R78" s="219"/>
    </row>
    <row r="79" s="228" customFormat="true" ht="21" hidden="false" customHeight="false" outlineLevel="0" collapsed="false">
      <c r="A79" s="180" t="s">
        <v>46</v>
      </c>
      <c r="B79" s="177"/>
      <c r="C79" s="177"/>
      <c r="D79" s="178"/>
      <c r="E79" s="177"/>
      <c r="F79" s="181" t="s">
        <v>47</v>
      </c>
      <c r="G79" s="221" t="s">
        <v>196</v>
      </c>
      <c r="H79" s="221" t="s">
        <v>197</v>
      </c>
      <c r="I79" s="221" t="s">
        <v>198</v>
      </c>
      <c r="J79" s="221" t="s">
        <v>199</v>
      </c>
      <c r="K79" s="221" t="s">
        <v>200</v>
      </c>
      <c r="L79" s="221" t="s">
        <v>201</v>
      </c>
      <c r="M79" s="221" t="s">
        <v>202</v>
      </c>
      <c r="N79" s="221" t="s">
        <v>203</v>
      </c>
      <c r="O79" s="221" t="s">
        <v>204</v>
      </c>
      <c r="P79" s="221" t="s">
        <v>205</v>
      </c>
      <c r="Q79" s="221" t="s">
        <v>206</v>
      </c>
      <c r="R79" s="221" t="s">
        <v>207</v>
      </c>
    </row>
    <row r="80" s="253" customFormat="true" ht="18" hidden="false" customHeight="true" outlineLevel="0" collapsed="false">
      <c r="A80" s="241" t="s">
        <v>12</v>
      </c>
      <c r="B80" s="242" t="s">
        <v>251</v>
      </c>
      <c r="C80" s="264" t="s">
        <v>252</v>
      </c>
      <c r="D80" s="243" t="n">
        <v>48000</v>
      </c>
      <c r="E80" s="234" t="s">
        <v>216</v>
      </c>
      <c r="F80" s="234" t="s">
        <v>63</v>
      </c>
      <c r="G80" s="244" t="s">
        <v>212</v>
      </c>
      <c r="H80" s="244" t="s">
        <v>212</v>
      </c>
      <c r="I80" s="244" t="s">
        <v>212</v>
      </c>
      <c r="J80" s="244" t="s">
        <v>212</v>
      </c>
      <c r="K80" s="244" t="s">
        <v>212</v>
      </c>
      <c r="L80" s="244" t="s">
        <v>212</v>
      </c>
      <c r="M80" s="244" t="s">
        <v>212</v>
      </c>
      <c r="N80" s="244" t="s">
        <v>212</v>
      </c>
      <c r="O80" s="244" t="s">
        <v>212</v>
      </c>
      <c r="P80" s="244" t="s">
        <v>212</v>
      </c>
      <c r="Q80" s="244" t="s">
        <v>212</v>
      </c>
      <c r="R80" s="244" t="s">
        <v>212</v>
      </c>
    </row>
    <row r="81" s="174" customFormat="true" ht="21" hidden="false" customHeight="false" outlineLevel="0" collapsed="false">
      <c r="A81" s="241"/>
      <c r="B81" s="118" t="s">
        <v>253</v>
      </c>
      <c r="C81" s="242" t="s">
        <v>254</v>
      </c>
      <c r="D81" s="243"/>
      <c r="E81" s="264"/>
      <c r="F81" s="275" t="s">
        <v>216</v>
      </c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</row>
    <row r="82" customFormat="false" ht="15.6" hidden="false" customHeight="false" outlineLevel="0" collapsed="false">
      <c r="A82" s="117" t="s">
        <v>20</v>
      </c>
      <c r="B82" s="242" t="s">
        <v>255</v>
      </c>
      <c r="C82" s="276" t="s">
        <v>256</v>
      </c>
      <c r="D82" s="109" t="n">
        <v>5000</v>
      </c>
      <c r="E82" s="277" t="s">
        <v>216</v>
      </c>
      <c r="F82" s="277" t="s">
        <v>63</v>
      </c>
      <c r="G82" s="110"/>
      <c r="H82" s="110"/>
      <c r="I82" s="110"/>
      <c r="J82" s="244" t="s">
        <v>212</v>
      </c>
      <c r="K82" s="244" t="s">
        <v>212</v>
      </c>
      <c r="L82" s="244" t="s">
        <v>212</v>
      </c>
      <c r="M82" s="244" t="s">
        <v>212</v>
      </c>
      <c r="N82" s="244" t="s">
        <v>212</v>
      </c>
      <c r="O82" s="244" t="s">
        <v>212</v>
      </c>
      <c r="P82" s="244" t="s">
        <v>212</v>
      </c>
      <c r="Q82" s="244" t="s">
        <v>212</v>
      </c>
      <c r="R82" s="244" t="s">
        <v>212</v>
      </c>
    </row>
    <row r="83" s="220" customFormat="true" ht="15.6" hidden="false" customHeight="false" outlineLevel="0" collapsed="false">
      <c r="A83" s="117"/>
      <c r="B83" s="242" t="s">
        <v>257</v>
      </c>
      <c r="C83" s="278" t="s">
        <v>258</v>
      </c>
      <c r="D83" s="109"/>
      <c r="E83" s="110"/>
      <c r="F83" s="277" t="s">
        <v>216</v>
      </c>
      <c r="G83" s="110"/>
      <c r="H83" s="110"/>
      <c r="I83" s="110"/>
      <c r="J83" s="245"/>
      <c r="K83" s="245"/>
      <c r="L83" s="245"/>
      <c r="M83" s="245"/>
      <c r="N83" s="245"/>
      <c r="O83" s="245"/>
      <c r="P83" s="245"/>
      <c r="Q83" s="245"/>
      <c r="R83" s="245"/>
    </row>
    <row r="84" s="220" customFormat="true" ht="15.6" hidden="false" customHeight="false" outlineLevel="0" collapsed="false">
      <c r="A84" s="117"/>
      <c r="B84" s="264" t="s">
        <v>259</v>
      </c>
      <c r="C84" s="276"/>
      <c r="D84" s="109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</row>
    <row r="85" s="220" customFormat="true" ht="19.5" hidden="false" customHeight="true" outlineLevel="0" collapsed="false">
      <c r="A85" s="117" t="s">
        <v>24</v>
      </c>
      <c r="B85" s="279" t="s">
        <v>260</v>
      </c>
      <c r="C85" s="278" t="s">
        <v>261</v>
      </c>
      <c r="D85" s="109" t="n">
        <v>5000</v>
      </c>
      <c r="E85" s="277" t="s">
        <v>216</v>
      </c>
      <c r="F85" s="277" t="s">
        <v>63</v>
      </c>
      <c r="G85" s="110"/>
      <c r="H85" s="110"/>
      <c r="I85" s="110"/>
      <c r="J85" s="244" t="s">
        <v>212</v>
      </c>
      <c r="K85" s="244" t="s">
        <v>212</v>
      </c>
      <c r="L85" s="244" t="s">
        <v>212</v>
      </c>
      <c r="M85" s="244" t="s">
        <v>212</v>
      </c>
      <c r="N85" s="244" t="s">
        <v>212</v>
      </c>
      <c r="O85" s="244" t="s">
        <v>212</v>
      </c>
      <c r="P85" s="244" t="s">
        <v>212</v>
      </c>
      <c r="Q85" s="244" t="s">
        <v>212</v>
      </c>
      <c r="R85" s="244" t="s">
        <v>212</v>
      </c>
    </row>
    <row r="86" s="198" customFormat="true" ht="15.6" hidden="false" customHeight="false" outlineLevel="0" collapsed="false">
      <c r="A86" s="117"/>
      <c r="B86" s="264" t="s">
        <v>259</v>
      </c>
      <c r="C86" s="278" t="s">
        <v>262</v>
      </c>
      <c r="D86" s="109"/>
      <c r="E86" s="110"/>
      <c r="F86" s="277" t="s">
        <v>216</v>
      </c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</row>
    <row r="87" s="198" customFormat="true" ht="15.6" hidden="false" customHeight="false" outlineLevel="0" collapsed="false">
      <c r="A87" s="117" t="s">
        <v>27</v>
      </c>
      <c r="B87" s="279" t="s">
        <v>263</v>
      </c>
      <c r="C87" s="278" t="s">
        <v>264</v>
      </c>
      <c r="D87" s="109" t="n">
        <v>80000</v>
      </c>
      <c r="E87" s="277" t="s">
        <v>216</v>
      </c>
      <c r="F87" s="277" t="s">
        <v>63</v>
      </c>
      <c r="G87" s="110"/>
      <c r="H87" s="110"/>
      <c r="I87" s="110"/>
      <c r="J87" s="244" t="s">
        <v>212</v>
      </c>
      <c r="K87" s="244" t="s">
        <v>212</v>
      </c>
      <c r="L87" s="244" t="s">
        <v>212</v>
      </c>
      <c r="M87" s="244" t="s">
        <v>212</v>
      </c>
      <c r="N87" s="244" t="s">
        <v>212</v>
      </c>
      <c r="O87" s="244" t="s">
        <v>212</v>
      </c>
      <c r="P87" s="244" t="s">
        <v>212</v>
      </c>
      <c r="Q87" s="244" t="s">
        <v>212</v>
      </c>
      <c r="R87" s="110"/>
    </row>
    <row r="88" s="198" customFormat="true" ht="15.6" hidden="false" customHeight="false" outlineLevel="0" collapsed="false">
      <c r="A88" s="117"/>
      <c r="B88" s="280" t="s">
        <v>265</v>
      </c>
      <c r="C88" s="276" t="s">
        <v>265</v>
      </c>
      <c r="D88" s="109"/>
      <c r="E88" s="110"/>
      <c r="F88" s="277" t="s">
        <v>216</v>
      </c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</row>
    <row r="89" s="198" customFormat="true" ht="15.6" hidden="false" customHeight="false" outlineLevel="0" collapsed="false">
      <c r="A89" s="120"/>
      <c r="B89" s="264" t="s">
        <v>266</v>
      </c>
      <c r="C89" s="121"/>
      <c r="D89" s="123"/>
      <c r="E89" s="123"/>
      <c r="F89" s="123" t="s">
        <v>37</v>
      </c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</row>
    <row r="90" s="228" customFormat="true" ht="15.6" hidden="false" customHeight="false" outlineLevel="0" collapsed="false">
      <c r="A90" s="247"/>
      <c r="B90" s="248"/>
      <c r="C90" s="248"/>
      <c r="D90" s="249"/>
      <c r="E90" s="249"/>
      <c r="F90" s="249" t="s">
        <v>37</v>
      </c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</row>
    <row r="91" s="228" customFormat="true" ht="15.6" hidden="false" customHeight="false" outlineLevel="0" collapsed="false">
      <c r="A91" s="127"/>
      <c r="B91" s="128"/>
      <c r="C91" s="128"/>
      <c r="D91" s="130"/>
      <c r="E91" s="130"/>
      <c r="F91" s="130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</row>
    <row r="92" s="228" customFormat="true" ht="15.6" hidden="false" customHeight="false" outlineLevel="0" collapsed="false">
      <c r="A92" s="127"/>
      <c r="B92" s="128"/>
      <c r="C92" s="128"/>
      <c r="D92" s="130"/>
      <c r="E92" s="130"/>
      <c r="F92" s="130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</row>
    <row r="93" s="228" customFormat="true" ht="15.6" hidden="false" customHeight="false" outlineLevel="0" collapsed="false">
      <c r="A93" s="127"/>
      <c r="B93" s="128"/>
      <c r="C93" s="128"/>
      <c r="D93" s="130"/>
      <c r="E93" s="130"/>
      <c r="F93" s="130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</row>
    <row r="94" s="228" customFormat="true" ht="21" hidden="false" customHeight="false" outlineLevel="0" collapsed="false">
      <c r="A94" s="215"/>
      <c r="B94" s="215"/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</row>
    <row r="95" s="228" customFormat="true" ht="21" hidden="false" customHeight="false" outlineLevel="0" collapsed="false">
      <c r="A95" s="215" t="s">
        <v>37</v>
      </c>
      <c r="B95" s="78" t="s">
        <v>267</v>
      </c>
      <c r="C95" s="260"/>
      <c r="D95" s="273" t="n">
        <f aca="false">SUM(D99:D102)</f>
        <v>50000</v>
      </c>
      <c r="E95" s="217" t="n">
        <v>1</v>
      </c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</row>
    <row r="96" s="228" customFormat="true" ht="15.6" hidden="false" customHeight="false" outlineLevel="0" collapsed="false">
      <c r="A96" s="164"/>
      <c r="B96" s="274"/>
      <c r="C96" s="129"/>
      <c r="D96" s="130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</row>
    <row r="97" s="228" customFormat="true" ht="15.6" hidden="false" customHeight="false" outlineLevel="0" collapsed="false">
      <c r="A97" s="176" t="s">
        <v>39</v>
      </c>
      <c r="B97" s="177" t="s">
        <v>138</v>
      </c>
      <c r="C97" s="177" t="s">
        <v>139</v>
      </c>
      <c r="D97" s="178" t="s">
        <v>10</v>
      </c>
      <c r="E97" s="177" t="s">
        <v>42</v>
      </c>
      <c r="F97" s="179" t="s">
        <v>43</v>
      </c>
      <c r="G97" s="219" t="s">
        <v>228</v>
      </c>
      <c r="H97" s="219"/>
      <c r="I97" s="219"/>
      <c r="J97" s="219" t="n">
        <f aca="false">J76</f>
        <v>0</v>
      </c>
      <c r="K97" s="219"/>
      <c r="L97" s="219"/>
      <c r="M97" s="219"/>
      <c r="N97" s="219"/>
      <c r="O97" s="219"/>
      <c r="P97" s="219"/>
      <c r="Q97" s="219"/>
      <c r="R97" s="219"/>
    </row>
    <row r="98" s="228" customFormat="true" ht="21" hidden="false" customHeight="false" outlineLevel="0" collapsed="false">
      <c r="A98" s="180" t="s">
        <v>46</v>
      </c>
      <c r="B98" s="177"/>
      <c r="C98" s="177"/>
      <c r="D98" s="178"/>
      <c r="E98" s="177"/>
      <c r="F98" s="181" t="s">
        <v>47</v>
      </c>
      <c r="G98" s="221" t="s">
        <v>196</v>
      </c>
      <c r="H98" s="221" t="s">
        <v>197</v>
      </c>
      <c r="I98" s="221" t="s">
        <v>198</v>
      </c>
      <c r="J98" s="221" t="s">
        <v>199</v>
      </c>
      <c r="K98" s="221" t="s">
        <v>200</v>
      </c>
      <c r="L98" s="221" t="s">
        <v>201</v>
      </c>
      <c r="M98" s="221" t="s">
        <v>202</v>
      </c>
      <c r="N98" s="221" t="s">
        <v>203</v>
      </c>
      <c r="O98" s="221" t="s">
        <v>204</v>
      </c>
      <c r="P98" s="221" t="s">
        <v>205</v>
      </c>
      <c r="Q98" s="221" t="s">
        <v>206</v>
      </c>
      <c r="R98" s="221" t="s">
        <v>207</v>
      </c>
    </row>
    <row r="99" s="228" customFormat="true" ht="15.6" hidden="false" customHeight="false" outlineLevel="0" collapsed="false">
      <c r="A99" s="241" t="s">
        <v>12</v>
      </c>
      <c r="B99" s="242" t="s">
        <v>268</v>
      </c>
      <c r="C99" s="182" t="s">
        <v>269</v>
      </c>
      <c r="D99" s="243" t="n">
        <v>50000</v>
      </c>
      <c r="E99" s="226" t="s">
        <v>216</v>
      </c>
      <c r="F99" s="234" t="s">
        <v>270</v>
      </c>
      <c r="G99" s="244" t="s">
        <v>212</v>
      </c>
      <c r="H99" s="244" t="s">
        <v>212</v>
      </c>
      <c r="I99" s="244" t="s">
        <v>212</v>
      </c>
      <c r="J99" s="244" t="s">
        <v>212</v>
      </c>
      <c r="K99" s="244" t="s">
        <v>212</v>
      </c>
      <c r="L99" s="244" t="s">
        <v>212</v>
      </c>
      <c r="M99" s="244" t="s">
        <v>212</v>
      </c>
      <c r="N99" s="244" t="s">
        <v>212</v>
      </c>
      <c r="O99" s="244" t="s">
        <v>212</v>
      </c>
      <c r="P99" s="244" t="s">
        <v>212</v>
      </c>
      <c r="Q99" s="244" t="s">
        <v>212</v>
      </c>
      <c r="R99" s="244" t="s">
        <v>212</v>
      </c>
    </row>
    <row r="100" s="228" customFormat="true" ht="15.6" hidden="false" customHeight="false" outlineLevel="0" collapsed="false">
      <c r="A100" s="241"/>
      <c r="B100" s="242" t="s">
        <v>271</v>
      </c>
      <c r="C100" s="281" t="s">
        <v>272</v>
      </c>
      <c r="D100" s="243"/>
      <c r="E100" s="112"/>
      <c r="F100" s="234" t="s">
        <v>216</v>
      </c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</row>
    <row r="101" s="228" customFormat="true" ht="15.6" hidden="false" customHeight="false" outlineLevel="0" collapsed="false">
      <c r="A101" s="120"/>
      <c r="B101" s="121" t="s">
        <v>273</v>
      </c>
      <c r="C101" s="282" t="s">
        <v>274</v>
      </c>
      <c r="D101" s="123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</row>
    <row r="102" s="198" customFormat="true" ht="15.6" hidden="false" customHeight="false" outlineLevel="0" collapsed="false">
      <c r="A102" s="120"/>
      <c r="B102" s="121"/>
      <c r="C102" s="122"/>
      <c r="D102" s="123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</row>
    <row r="103" s="198" customFormat="true" ht="15.6" hidden="false" customHeight="false" outlineLevel="0" collapsed="false">
      <c r="A103" s="127"/>
      <c r="B103" s="128"/>
      <c r="C103" s="129"/>
      <c r="D103" s="130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</row>
    <row r="104" s="198" customFormat="true" ht="15.6" hidden="false" customHeight="false" outlineLevel="0" collapsed="false">
      <c r="A104" s="127"/>
      <c r="B104" s="128"/>
      <c r="C104" s="129"/>
      <c r="D104" s="130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</row>
    <row r="105" s="198" customFormat="true" ht="15.6" hidden="false" customHeight="false" outlineLevel="0" collapsed="false">
      <c r="A105" s="127"/>
      <c r="B105" s="128"/>
      <c r="C105" s="129"/>
      <c r="D105" s="130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</row>
    <row r="106" s="198" customFormat="true" ht="15.6" hidden="false" customHeight="false" outlineLevel="0" collapsed="false">
      <c r="A106" s="127"/>
      <c r="B106" s="128"/>
      <c r="C106" s="129"/>
      <c r="D106" s="130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</row>
    <row r="107" s="198" customFormat="true" ht="15.6" hidden="false" customHeight="false" outlineLevel="0" collapsed="false">
      <c r="A107" s="127"/>
      <c r="B107" s="128"/>
      <c r="C107" s="129"/>
      <c r="D107" s="130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</row>
    <row r="108" s="198" customFormat="true" ht="15.6" hidden="false" customHeight="false" outlineLevel="0" collapsed="false">
      <c r="A108" s="127"/>
      <c r="B108" s="128"/>
      <c r="C108" s="129"/>
      <c r="D108" s="130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</row>
    <row r="109" s="198" customFormat="true" ht="15.6" hidden="false" customHeight="false" outlineLevel="0" collapsed="false">
      <c r="A109" s="127"/>
      <c r="B109" s="128"/>
      <c r="C109" s="129"/>
      <c r="D109" s="130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</row>
    <row r="110" s="198" customFormat="true" ht="15.6" hidden="false" customHeight="false" outlineLevel="0" collapsed="false">
      <c r="A110" s="127"/>
      <c r="B110" s="128"/>
      <c r="C110" s="129"/>
      <c r="D110" s="130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</row>
    <row r="111" s="198" customFormat="true" ht="15.6" hidden="false" customHeight="false" outlineLevel="0" collapsed="false">
      <c r="A111" s="127"/>
      <c r="B111" s="128"/>
      <c r="C111" s="129"/>
      <c r="D111" s="130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</row>
    <row r="112" s="198" customFormat="true" ht="15.6" hidden="false" customHeight="false" outlineLevel="0" collapsed="false">
      <c r="A112" s="127"/>
      <c r="B112" s="128"/>
      <c r="C112" s="129"/>
      <c r="D112" s="130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</row>
    <row r="113" s="198" customFormat="true" ht="15.6" hidden="false" customHeight="false" outlineLevel="0" collapsed="false">
      <c r="A113" s="127"/>
      <c r="B113" s="128"/>
      <c r="C113" s="129"/>
      <c r="D113" s="130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</row>
    <row r="114" s="198" customFormat="true" ht="15.6" hidden="false" customHeight="false" outlineLevel="0" collapsed="false">
      <c r="A114" s="127"/>
      <c r="B114" s="128"/>
      <c r="C114" s="129"/>
      <c r="D114" s="130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</row>
    <row r="115" s="198" customFormat="true" ht="15.6" hidden="false" customHeight="false" outlineLevel="0" collapsed="false">
      <c r="A115" s="127"/>
      <c r="B115" s="128"/>
      <c r="C115" s="129"/>
      <c r="D115" s="130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</row>
    <row r="116" s="198" customFormat="true" ht="15.6" hidden="false" customHeight="false" outlineLevel="0" collapsed="false">
      <c r="A116" s="127"/>
      <c r="B116" s="128"/>
      <c r="C116" s="129"/>
      <c r="D116" s="130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</row>
    <row r="117" s="198" customFormat="true" ht="15.6" hidden="false" customHeight="false" outlineLevel="0" collapsed="false">
      <c r="A117" s="127"/>
      <c r="B117" s="128"/>
      <c r="C117" s="129"/>
      <c r="D117" s="130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</row>
    <row r="118" s="198" customFormat="true" ht="15.75" hidden="false" customHeight="true" outlineLevel="0" collapsed="false">
      <c r="A118" s="127"/>
      <c r="B118" s="128"/>
      <c r="C118" s="129"/>
      <c r="D118" s="130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</row>
    <row r="119" s="198" customFormat="true" ht="21" hidden="false" customHeight="false" outlineLevel="0" collapsed="false">
      <c r="A119" s="215" t="s">
        <v>37</v>
      </c>
      <c r="B119" s="78" t="s">
        <v>275</v>
      </c>
      <c r="C119" s="260"/>
      <c r="D119" s="283" t="n">
        <f aca="false">SUM(D123:D139)</f>
        <v>3199040</v>
      </c>
      <c r="E119" s="217" t="n">
        <v>7</v>
      </c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</row>
    <row r="120" s="198" customFormat="true" ht="15.75" hidden="false" customHeight="true" outlineLevel="0" collapsed="false">
      <c r="A120" s="164"/>
      <c r="B120" s="274"/>
      <c r="C120" s="129"/>
      <c r="D120" s="130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</row>
    <row r="121" s="198" customFormat="true" ht="15.6" hidden="false" customHeight="false" outlineLevel="0" collapsed="false">
      <c r="A121" s="176" t="s">
        <v>39</v>
      </c>
      <c r="B121" s="177" t="s">
        <v>138</v>
      </c>
      <c r="C121" s="177" t="s">
        <v>139</v>
      </c>
      <c r="D121" s="178" t="s">
        <v>10</v>
      </c>
      <c r="E121" s="177" t="s">
        <v>42</v>
      </c>
      <c r="F121" s="179" t="s">
        <v>43</v>
      </c>
      <c r="G121" s="219" t="s">
        <v>228</v>
      </c>
      <c r="H121" s="219"/>
      <c r="I121" s="219"/>
      <c r="J121" s="219" t="n">
        <f aca="false">J113</f>
        <v>0</v>
      </c>
      <c r="K121" s="219"/>
      <c r="L121" s="219"/>
      <c r="M121" s="219"/>
      <c r="N121" s="219"/>
      <c r="O121" s="219"/>
      <c r="P121" s="219"/>
      <c r="Q121" s="219"/>
      <c r="R121" s="219"/>
    </row>
    <row r="122" s="198" customFormat="true" ht="15.75" hidden="false" customHeight="true" outlineLevel="0" collapsed="false">
      <c r="A122" s="180" t="s">
        <v>46</v>
      </c>
      <c r="B122" s="177"/>
      <c r="C122" s="177"/>
      <c r="D122" s="178"/>
      <c r="E122" s="177"/>
      <c r="F122" s="181" t="s">
        <v>47</v>
      </c>
      <c r="G122" s="221" t="s">
        <v>196</v>
      </c>
      <c r="H122" s="221" t="s">
        <v>197</v>
      </c>
      <c r="I122" s="221" t="s">
        <v>198</v>
      </c>
      <c r="J122" s="221" t="s">
        <v>199</v>
      </c>
      <c r="K122" s="221" t="s">
        <v>200</v>
      </c>
      <c r="L122" s="221" t="s">
        <v>201</v>
      </c>
      <c r="M122" s="221" t="s">
        <v>202</v>
      </c>
      <c r="N122" s="221" t="s">
        <v>203</v>
      </c>
      <c r="O122" s="221" t="s">
        <v>204</v>
      </c>
      <c r="P122" s="221" t="s">
        <v>205</v>
      </c>
      <c r="Q122" s="221" t="s">
        <v>206</v>
      </c>
      <c r="R122" s="221" t="s">
        <v>207</v>
      </c>
    </row>
    <row r="123" s="263" customFormat="true" ht="15.6" hidden="false" customHeight="false" outlineLevel="0" collapsed="false">
      <c r="A123" s="222" t="s">
        <v>12</v>
      </c>
      <c r="B123" s="223" t="s">
        <v>276</v>
      </c>
      <c r="C123" s="284" t="s">
        <v>277</v>
      </c>
      <c r="D123" s="225" t="n">
        <v>1512000</v>
      </c>
      <c r="E123" s="277" t="s">
        <v>278</v>
      </c>
      <c r="F123" s="226" t="s">
        <v>279</v>
      </c>
      <c r="G123" s="227" t="s">
        <v>212</v>
      </c>
      <c r="H123" s="227" t="s">
        <v>212</v>
      </c>
      <c r="I123" s="227" t="s">
        <v>212</v>
      </c>
      <c r="J123" s="227" t="s">
        <v>212</v>
      </c>
      <c r="K123" s="227" t="s">
        <v>212</v>
      </c>
      <c r="L123" s="227" t="s">
        <v>212</v>
      </c>
      <c r="M123" s="227" t="s">
        <v>212</v>
      </c>
      <c r="N123" s="227" t="s">
        <v>212</v>
      </c>
      <c r="O123" s="227" t="s">
        <v>212</v>
      </c>
      <c r="P123" s="227" t="s">
        <v>212</v>
      </c>
      <c r="Q123" s="227" t="s">
        <v>212</v>
      </c>
      <c r="R123" s="227" t="s">
        <v>212</v>
      </c>
    </row>
    <row r="124" s="263" customFormat="true" ht="15.6" hidden="false" customHeight="false" outlineLevel="0" collapsed="false">
      <c r="A124" s="241"/>
      <c r="B124" s="118" t="s">
        <v>280</v>
      </c>
      <c r="C124" s="281" t="s">
        <v>281</v>
      </c>
      <c r="D124" s="264"/>
      <c r="E124" s="110" t="s">
        <v>37</v>
      </c>
      <c r="F124" s="234" t="s">
        <v>216</v>
      </c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244"/>
      <c r="R124" s="155"/>
    </row>
    <row r="125" s="228" customFormat="true" ht="15.6" hidden="false" customHeight="false" outlineLevel="0" collapsed="false">
      <c r="A125" s="241" t="s">
        <v>20</v>
      </c>
      <c r="B125" s="242" t="s">
        <v>282</v>
      </c>
      <c r="C125" s="182" t="s">
        <v>283</v>
      </c>
      <c r="D125" s="243" t="n">
        <v>581200</v>
      </c>
      <c r="E125" s="234" t="s">
        <v>284</v>
      </c>
      <c r="F125" s="234" t="s">
        <v>279</v>
      </c>
      <c r="G125" s="244" t="s">
        <v>212</v>
      </c>
      <c r="H125" s="244" t="s">
        <v>212</v>
      </c>
      <c r="I125" s="244" t="s">
        <v>212</v>
      </c>
      <c r="J125" s="244" t="s">
        <v>212</v>
      </c>
      <c r="K125" s="244" t="s">
        <v>212</v>
      </c>
      <c r="L125" s="244" t="s">
        <v>212</v>
      </c>
      <c r="M125" s="244" t="s">
        <v>212</v>
      </c>
      <c r="N125" s="244" t="s">
        <v>212</v>
      </c>
      <c r="O125" s="244" t="s">
        <v>212</v>
      </c>
      <c r="P125" s="244" t="s">
        <v>212</v>
      </c>
      <c r="Q125" s="244" t="s">
        <v>212</v>
      </c>
      <c r="R125" s="244" t="s">
        <v>212</v>
      </c>
    </row>
    <row r="126" s="228" customFormat="true" ht="15.6" hidden="false" customHeight="false" outlineLevel="0" collapsed="false">
      <c r="A126" s="241"/>
      <c r="B126" s="285" t="s">
        <v>285</v>
      </c>
      <c r="C126" s="281" t="s">
        <v>285</v>
      </c>
      <c r="D126" s="264"/>
      <c r="E126" s="112"/>
      <c r="F126" s="234" t="s">
        <v>216</v>
      </c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55"/>
    </row>
    <row r="127" s="228" customFormat="true" ht="15.6" hidden="false" customHeight="false" outlineLevel="0" collapsed="false">
      <c r="A127" s="241"/>
      <c r="B127" s="264" t="s">
        <v>286</v>
      </c>
      <c r="C127" s="182"/>
      <c r="D127" s="264"/>
      <c r="E127" s="110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55"/>
    </row>
    <row r="128" s="228" customFormat="true" ht="15.6" hidden="false" customHeight="false" outlineLevel="0" collapsed="false">
      <c r="A128" s="241" t="s">
        <v>24</v>
      </c>
      <c r="B128" s="242" t="s">
        <v>287</v>
      </c>
      <c r="C128" s="182" t="s">
        <v>288</v>
      </c>
      <c r="D128" s="243" t="n">
        <v>934840</v>
      </c>
      <c r="E128" s="277" t="s">
        <v>289</v>
      </c>
      <c r="F128" s="234" t="s">
        <v>279</v>
      </c>
      <c r="G128" s="244" t="s">
        <v>212</v>
      </c>
      <c r="H128" s="244" t="s">
        <v>212</v>
      </c>
      <c r="I128" s="244" t="s">
        <v>212</v>
      </c>
      <c r="J128" s="244" t="s">
        <v>212</v>
      </c>
      <c r="K128" s="244" t="s">
        <v>212</v>
      </c>
      <c r="L128" s="244" t="s">
        <v>212</v>
      </c>
      <c r="M128" s="244" t="s">
        <v>212</v>
      </c>
      <c r="N128" s="244" t="s">
        <v>212</v>
      </c>
      <c r="O128" s="244" t="s">
        <v>212</v>
      </c>
      <c r="P128" s="244" t="s">
        <v>212</v>
      </c>
      <c r="Q128" s="244" t="s">
        <v>212</v>
      </c>
      <c r="R128" s="244" t="s">
        <v>212</v>
      </c>
    </row>
    <row r="129" s="228" customFormat="true" ht="15.6" hidden="false" customHeight="false" outlineLevel="0" collapsed="false">
      <c r="A129" s="241"/>
      <c r="B129" s="264" t="s">
        <v>290</v>
      </c>
      <c r="C129" s="281" t="s">
        <v>291</v>
      </c>
      <c r="D129" s="264"/>
      <c r="E129" s="277" t="s">
        <v>292</v>
      </c>
      <c r="F129" s="234" t="s">
        <v>216</v>
      </c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55"/>
    </row>
    <row r="130" s="228" customFormat="true" ht="15.6" hidden="false" customHeight="false" outlineLevel="0" collapsed="false">
      <c r="A130" s="241" t="s">
        <v>27</v>
      </c>
      <c r="B130" s="285" t="s">
        <v>293</v>
      </c>
      <c r="C130" s="182" t="s">
        <v>294</v>
      </c>
      <c r="D130" s="243" t="n">
        <v>10000</v>
      </c>
      <c r="E130" s="234" t="s">
        <v>285</v>
      </c>
      <c r="F130" s="234" t="s">
        <v>279</v>
      </c>
      <c r="G130" s="244" t="s">
        <v>212</v>
      </c>
      <c r="H130" s="244" t="s">
        <v>212</v>
      </c>
      <c r="I130" s="244" t="s">
        <v>212</v>
      </c>
      <c r="J130" s="244" t="s">
        <v>212</v>
      </c>
      <c r="K130" s="244" t="s">
        <v>212</v>
      </c>
      <c r="L130" s="244" t="s">
        <v>212</v>
      </c>
      <c r="M130" s="244" t="s">
        <v>212</v>
      </c>
      <c r="N130" s="244" t="s">
        <v>212</v>
      </c>
      <c r="O130" s="244" t="s">
        <v>212</v>
      </c>
      <c r="P130" s="244" t="s">
        <v>212</v>
      </c>
      <c r="Q130" s="244" t="s">
        <v>212</v>
      </c>
      <c r="R130" s="244" t="s">
        <v>212</v>
      </c>
    </row>
    <row r="131" s="228" customFormat="true" ht="15.6" hidden="false" customHeight="false" outlineLevel="0" collapsed="false">
      <c r="A131" s="241"/>
      <c r="B131" s="264" t="s">
        <v>290</v>
      </c>
      <c r="C131" s="254"/>
      <c r="D131" s="264"/>
      <c r="E131" s="182"/>
      <c r="F131" s="234" t="s">
        <v>216</v>
      </c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55"/>
    </row>
    <row r="132" s="228" customFormat="true" ht="15.6" hidden="false" customHeight="false" outlineLevel="0" collapsed="false">
      <c r="A132" s="117" t="s">
        <v>90</v>
      </c>
      <c r="B132" s="285" t="s">
        <v>295</v>
      </c>
      <c r="C132" s="278" t="s">
        <v>296</v>
      </c>
      <c r="D132" s="109" t="n">
        <v>56000</v>
      </c>
      <c r="E132" s="277" t="s">
        <v>289</v>
      </c>
      <c r="F132" s="277" t="s">
        <v>279</v>
      </c>
      <c r="G132" s="110"/>
      <c r="H132" s="110"/>
      <c r="I132" s="110"/>
      <c r="J132" s="244" t="s">
        <v>212</v>
      </c>
      <c r="K132" s="110"/>
      <c r="L132" s="110"/>
      <c r="M132" s="110"/>
      <c r="N132" s="110"/>
      <c r="O132" s="110"/>
      <c r="P132" s="110"/>
      <c r="Q132" s="110"/>
      <c r="R132" s="139"/>
    </row>
    <row r="133" customFormat="false" ht="15.6" hidden="false" customHeight="false" outlineLevel="0" collapsed="false">
      <c r="A133" s="117"/>
      <c r="B133" s="264" t="s">
        <v>297</v>
      </c>
      <c r="C133" s="276"/>
      <c r="D133" s="109"/>
      <c r="E133" s="277" t="s">
        <v>292</v>
      </c>
      <c r="F133" s="277" t="s">
        <v>216</v>
      </c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39"/>
    </row>
    <row r="134" customFormat="false" ht="15.6" hidden="false" customHeight="false" outlineLevel="0" collapsed="false">
      <c r="A134" s="117" t="s">
        <v>96</v>
      </c>
      <c r="B134" s="286" t="s">
        <v>298</v>
      </c>
      <c r="C134" s="278" t="s">
        <v>299</v>
      </c>
      <c r="D134" s="109" t="n">
        <v>5000</v>
      </c>
      <c r="E134" s="277" t="s">
        <v>292</v>
      </c>
      <c r="F134" s="277" t="s">
        <v>279</v>
      </c>
      <c r="G134" s="110"/>
      <c r="H134" s="110"/>
      <c r="I134" s="110"/>
      <c r="J134" s="110"/>
      <c r="K134" s="110"/>
      <c r="L134" s="110"/>
      <c r="M134" s="244" t="s">
        <v>212</v>
      </c>
      <c r="N134" s="244" t="s">
        <v>212</v>
      </c>
      <c r="O134" s="244" t="s">
        <v>212</v>
      </c>
      <c r="P134" s="110"/>
      <c r="Q134" s="110"/>
      <c r="R134" s="139"/>
    </row>
    <row r="135" s="174" customFormat="true" ht="21" hidden="false" customHeight="false" outlineLevel="0" collapsed="false">
      <c r="A135" s="117"/>
      <c r="B135" s="264" t="s">
        <v>297</v>
      </c>
      <c r="C135" s="278" t="s">
        <v>300</v>
      </c>
      <c r="D135" s="109"/>
      <c r="E135" s="110"/>
      <c r="F135" s="277" t="s">
        <v>216</v>
      </c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39"/>
    </row>
    <row r="136" customFormat="false" ht="15.6" hidden="false" customHeight="false" outlineLevel="0" collapsed="false">
      <c r="A136" s="117" t="s">
        <v>103</v>
      </c>
      <c r="B136" s="286" t="s">
        <v>301</v>
      </c>
      <c r="C136" s="276" t="s">
        <v>302</v>
      </c>
      <c r="D136" s="109" t="n">
        <v>100000</v>
      </c>
      <c r="E136" s="277" t="s">
        <v>303</v>
      </c>
      <c r="F136" s="277" t="s">
        <v>279</v>
      </c>
      <c r="G136" s="244" t="s">
        <v>212</v>
      </c>
      <c r="H136" s="244" t="s">
        <v>212</v>
      </c>
      <c r="I136" s="244" t="s">
        <v>212</v>
      </c>
      <c r="J136" s="244" t="s">
        <v>212</v>
      </c>
      <c r="K136" s="244" t="s">
        <v>212</v>
      </c>
      <c r="L136" s="244" t="s">
        <v>212</v>
      </c>
      <c r="M136" s="244" t="s">
        <v>212</v>
      </c>
      <c r="N136" s="244" t="s">
        <v>212</v>
      </c>
      <c r="O136" s="244" t="s">
        <v>212</v>
      </c>
      <c r="P136" s="244" t="s">
        <v>212</v>
      </c>
      <c r="Q136" s="244" t="s">
        <v>212</v>
      </c>
      <c r="R136" s="244" t="s">
        <v>212</v>
      </c>
    </row>
    <row r="137" s="220" customFormat="true" ht="15.6" hidden="false" customHeight="false" outlineLevel="0" collapsed="false">
      <c r="A137" s="117"/>
      <c r="B137" s="287" t="s">
        <v>304</v>
      </c>
      <c r="C137" s="278" t="s">
        <v>305</v>
      </c>
      <c r="D137" s="109"/>
      <c r="E137" s="110"/>
      <c r="F137" s="277" t="s">
        <v>216</v>
      </c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39"/>
    </row>
    <row r="138" s="220" customFormat="true" ht="18.75" hidden="false" customHeight="true" outlineLevel="0" collapsed="false">
      <c r="A138" s="120"/>
      <c r="B138" s="121" t="s">
        <v>286</v>
      </c>
      <c r="C138" s="122"/>
      <c r="D138" s="121"/>
      <c r="E138" s="122"/>
      <c r="F138" s="122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43"/>
    </row>
    <row r="139" s="198" customFormat="true" ht="15.6" hidden="false" customHeight="false" outlineLevel="0" collapsed="false">
      <c r="A139" s="247"/>
      <c r="B139" s="248"/>
      <c r="C139" s="269"/>
      <c r="D139" s="248"/>
      <c r="E139" s="269"/>
      <c r="F139" s="269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71"/>
    </row>
    <row r="140" s="198" customFormat="true" ht="15.6" hidden="false" customHeight="false" outlineLevel="0" collapsed="false">
      <c r="A140" s="127"/>
      <c r="B140" s="128"/>
      <c r="C140" s="129"/>
      <c r="D140" s="128"/>
      <c r="E140" s="129"/>
      <c r="F140" s="129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</row>
    <row r="141" s="198" customFormat="true" ht="15.6" hidden="false" customHeight="false" outlineLevel="0" collapsed="false">
      <c r="A141" s="127"/>
      <c r="B141" s="128"/>
      <c r="C141" s="129"/>
      <c r="D141" s="128"/>
      <c r="E141" s="129"/>
      <c r="F141" s="129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</row>
    <row r="142" s="198" customFormat="true" ht="15.6" hidden="false" customHeight="false" outlineLevel="0" collapsed="false">
      <c r="A142" s="127"/>
      <c r="B142" s="128"/>
      <c r="C142" s="129"/>
      <c r="D142" s="128"/>
      <c r="E142" s="129"/>
      <c r="F142" s="129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</row>
    <row r="143" s="198" customFormat="true" ht="15.6" hidden="false" customHeight="false" outlineLevel="0" collapsed="false">
      <c r="A143" s="127"/>
      <c r="B143" s="128"/>
      <c r="C143" s="129"/>
      <c r="D143" s="128"/>
      <c r="E143" s="129"/>
      <c r="F143" s="129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</row>
    <row r="144" s="198" customFormat="true" ht="15.6" hidden="false" customHeight="false" outlineLevel="0" collapsed="false">
      <c r="A144" s="127"/>
      <c r="B144" s="128"/>
      <c r="C144" s="129"/>
      <c r="D144" s="128"/>
      <c r="E144" s="129"/>
      <c r="F144" s="129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</row>
    <row r="145" s="198" customFormat="true" ht="15.6" hidden="false" customHeight="false" outlineLevel="0" collapsed="false">
      <c r="A145" s="127"/>
      <c r="B145" s="128"/>
      <c r="C145" s="129"/>
      <c r="D145" s="128"/>
      <c r="E145" s="129"/>
      <c r="F145" s="129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</row>
    <row r="146" s="198" customFormat="true" ht="15.6" hidden="false" customHeight="false" outlineLevel="0" collapsed="false">
      <c r="A146" s="127"/>
      <c r="B146" s="128"/>
      <c r="C146" s="129"/>
      <c r="D146" s="128"/>
      <c r="E146" s="129"/>
      <c r="F146" s="129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</row>
    <row r="147" s="198" customFormat="true" ht="15.6" hidden="false" customHeight="false" outlineLevel="0" collapsed="false">
      <c r="A147" s="127"/>
      <c r="B147" s="128"/>
      <c r="C147" s="129"/>
      <c r="D147" s="128"/>
      <c r="E147" s="129"/>
      <c r="F147" s="129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</row>
    <row r="148" s="198" customFormat="true" ht="15.6" hidden="false" customHeight="false" outlineLevel="0" collapsed="false">
      <c r="A148" s="127"/>
      <c r="B148" s="128"/>
      <c r="C148" s="129"/>
      <c r="D148" s="128"/>
      <c r="E148" s="129"/>
      <c r="F148" s="129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</row>
    <row r="149" s="198" customFormat="true" ht="15.6" hidden="false" customHeight="false" outlineLevel="0" collapsed="false">
      <c r="A149" s="127"/>
      <c r="B149" s="128"/>
      <c r="C149" s="129"/>
      <c r="D149" s="128"/>
      <c r="E149" s="129"/>
      <c r="F149" s="129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</row>
    <row r="150" s="198" customFormat="true" ht="15.6" hidden="false" customHeight="false" outlineLevel="0" collapsed="false">
      <c r="A150" s="127"/>
      <c r="B150" s="128"/>
      <c r="C150" s="129"/>
      <c r="D150" s="128"/>
      <c r="E150" s="129"/>
      <c r="F150" s="129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</row>
    <row r="151" s="198" customFormat="true" ht="15.6" hidden="false" customHeight="false" outlineLevel="0" collapsed="false">
      <c r="A151" s="127"/>
      <c r="B151" s="128"/>
      <c r="C151" s="129"/>
      <c r="D151" s="128"/>
      <c r="E151" s="129"/>
      <c r="F151" s="129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</row>
    <row r="152" s="198" customFormat="true" ht="15.6" hidden="false" customHeight="false" outlineLevel="0" collapsed="false">
      <c r="A152" s="127"/>
      <c r="B152" s="128"/>
      <c r="C152" s="129"/>
      <c r="D152" s="128"/>
      <c r="E152" s="129"/>
      <c r="F152" s="129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</row>
    <row r="153" s="198" customFormat="true" ht="15.75" hidden="false" customHeight="true" outlineLevel="0" collapsed="false">
      <c r="A153" s="127"/>
      <c r="B153" s="128"/>
      <c r="C153" s="129"/>
      <c r="D153" s="128"/>
      <c r="E153" s="129"/>
      <c r="F153" s="129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</row>
    <row r="154" s="263" customFormat="true" ht="21" hidden="false" customHeight="false" outlineLevel="0" collapsed="false">
      <c r="A154" s="215" t="s">
        <v>37</v>
      </c>
      <c r="B154" s="78" t="s">
        <v>306</v>
      </c>
      <c r="C154" s="260"/>
      <c r="D154" s="273" t="n">
        <f aca="false">SUM(D158:D169)</f>
        <v>582500</v>
      </c>
      <c r="E154" s="217" t="n">
        <v>4</v>
      </c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62"/>
    </row>
    <row r="155" s="228" customFormat="true" ht="15.6" hidden="false" customHeight="false" outlineLevel="0" collapsed="false">
      <c r="A155" s="164"/>
      <c r="B155" s="274"/>
      <c r="C155" s="129"/>
      <c r="D155" s="130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</row>
    <row r="156" s="228" customFormat="true" ht="15.6" hidden="false" customHeight="false" outlineLevel="0" collapsed="false">
      <c r="A156" s="176" t="s">
        <v>39</v>
      </c>
      <c r="B156" s="177" t="s">
        <v>138</v>
      </c>
      <c r="C156" s="177" t="s">
        <v>139</v>
      </c>
      <c r="D156" s="178" t="s">
        <v>10</v>
      </c>
      <c r="E156" s="177" t="s">
        <v>42</v>
      </c>
      <c r="F156" s="179" t="s">
        <v>43</v>
      </c>
      <c r="G156" s="219" t="s">
        <v>228</v>
      </c>
      <c r="H156" s="219"/>
      <c r="I156" s="219"/>
      <c r="J156" s="219" t="str">
        <f aca="false">J132</f>
        <v>/</v>
      </c>
      <c r="K156" s="219"/>
      <c r="L156" s="219"/>
      <c r="M156" s="219"/>
      <c r="N156" s="219"/>
      <c r="O156" s="219"/>
      <c r="P156" s="219"/>
      <c r="Q156" s="219"/>
      <c r="R156" s="219"/>
    </row>
    <row r="157" s="228" customFormat="true" ht="21" hidden="false" customHeight="false" outlineLevel="0" collapsed="false">
      <c r="A157" s="180" t="s">
        <v>46</v>
      </c>
      <c r="B157" s="177"/>
      <c r="C157" s="177"/>
      <c r="D157" s="178"/>
      <c r="E157" s="177"/>
      <c r="F157" s="181" t="s">
        <v>47</v>
      </c>
      <c r="G157" s="221" t="s">
        <v>196</v>
      </c>
      <c r="H157" s="221" t="s">
        <v>197</v>
      </c>
      <c r="I157" s="221" t="s">
        <v>198</v>
      </c>
      <c r="J157" s="221" t="s">
        <v>199</v>
      </c>
      <c r="K157" s="221" t="s">
        <v>200</v>
      </c>
      <c r="L157" s="221" t="s">
        <v>201</v>
      </c>
      <c r="M157" s="221" t="s">
        <v>202</v>
      </c>
      <c r="N157" s="221" t="s">
        <v>203</v>
      </c>
      <c r="O157" s="221" t="s">
        <v>204</v>
      </c>
      <c r="P157" s="221" t="s">
        <v>205</v>
      </c>
      <c r="Q157" s="221" t="s">
        <v>206</v>
      </c>
      <c r="R157" s="221" t="s">
        <v>207</v>
      </c>
    </row>
    <row r="158" s="228" customFormat="true" ht="15.6" hidden="false" customHeight="false" outlineLevel="0" collapsed="false">
      <c r="A158" s="288" t="s">
        <v>12</v>
      </c>
      <c r="B158" s="289" t="s">
        <v>307</v>
      </c>
      <c r="C158" s="289" t="s">
        <v>308</v>
      </c>
      <c r="D158" s="290" t="n">
        <v>20000</v>
      </c>
      <c r="E158" s="234" t="s">
        <v>216</v>
      </c>
      <c r="F158" s="226" t="s">
        <v>63</v>
      </c>
      <c r="G158" s="291"/>
      <c r="H158" s="291"/>
      <c r="I158" s="291"/>
      <c r="J158" s="292"/>
      <c r="K158" s="244" t="s">
        <v>212</v>
      </c>
      <c r="L158" s="244" t="s">
        <v>212</v>
      </c>
      <c r="M158" s="244" t="s">
        <v>212</v>
      </c>
      <c r="N158" s="244" t="s">
        <v>212</v>
      </c>
      <c r="O158" s="244" t="s">
        <v>212</v>
      </c>
      <c r="P158" s="244" t="s">
        <v>212</v>
      </c>
      <c r="Q158" s="244" t="s">
        <v>212</v>
      </c>
      <c r="R158" s="291"/>
    </row>
    <row r="159" s="228" customFormat="true" ht="15.6" hidden="false" customHeight="false" outlineLevel="0" collapsed="false">
      <c r="A159" s="180"/>
      <c r="B159" s="118" t="s">
        <v>309</v>
      </c>
      <c r="C159" s="293" t="s">
        <v>310</v>
      </c>
      <c r="D159" s="294"/>
      <c r="E159" s="295"/>
      <c r="F159" s="296" t="s">
        <v>216</v>
      </c>
      <c r="G159" s="221"/>
      <c r="H159" s="221"/>
      <c r="I159" s="221"/>
      <c r="J159" s="297"/>
      <c r="K159" s="297"/>
      <c r="L159" s="297"/>
      <c r="M159" s="297"/>
      <c r="N159" s="297"/>
      <c r="O159" s="297"/>
      <c r="P159" s="297"/>
      <c r="Q159" s="297"/>
      <c r="R159" s="221"/>
    </row>
    <row r="160" s="228" customFormat="true" ht="15.6" hidden="false" customHeight="false" outlineLevel="0" collapsed="false">
      <c r="A160" s="229" t="s">
        <v>20</v>
      </c>
      <c r="B160" s="230" t="s">
        <v>311</v>
      </c>
      <c r="C160" s="298" t="s">
        <v>312</v>
      </c>
      <c r="D160" s="232" t="n">
        <v>280000</v>
      </c>
      <c r="E160" s="233" t="s">
        <v>303</v>
      </c>
      <c r="F160" s="233" t="s">
        <v>63</v>
      </c>
      <c r="G160" s="235" t="s">
        <v>212</v>
      </c>
      <c r="H160" s="235" t="s">
        <v>212</v>
      </c>
      <c r="I160" s="235" t="s">
        <v>212</v>
      </c>
      <c r="J160" s="235" t="s">
        <v>212</v>
      </c>
      <c r="K160" s="235" t="s">
        <v>212</v>
      </c>
      <c r="L160" s="235" t="s">
        <v>212</v>
      </c>
      <c r="M160" s="235" t="s">
        <v>212</v>
      </c>
      <c r="N160" s="235" t="s">
        <v>212</v>
      </c>
      <c r="O160" s="235" t="s">
        <v>212</v>
      </c>
      <c r="P160" s="235" t="s">
        <v>212</v>
      </c>
      <c r="Q160" s="235" t="s">
        <v>212</v>
      </c>
      <c r="R160" s="235" t="s">
        <v>212</v>
      </c>
    </row>
    <row r="161" s="228" customFormat="true" ht="15.6" hidden="false" customHeight="false" outlineLevel="0" collapsed="false">
      <c r="A161" s="241"/>
      <c r="B161" s="242" t="s">
        <v>313</v>
      </c>
      <c r="C161" s="281" t="s">
        <v>314</v>
      </c>
      <c r="D161" s="243"/>
      <c r="E161" s="112"/>
      <c r="F161" s="234" t="s">
        <v>216</v>
      </c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</row>
    <row r="162" s="228" customFormat="true" ht="15.6" hidden="false" customHeight="false" outlineLevel="0" collapsed="false">
      <c r="A162" s="241"/>
      <c r="B162" s="118" t="s">
        <v>259</v>
      </c>
      <c r="C162" s="182" t="s">
        <v>315</v>
      </c>
      <c r="D162" s="243" t="s">
        <v>37</v>
      </c>
      <c r="E162" s="112" t="s">
        <v>37</v>
      </c>
      <c r="F162" s="112" t="s">
        <v>37</v>
      </c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</row>
    <row r="163" s="228" customFormat="true" ht="15.6" hidden="false" customHeight="false" outlineLevel="0" collapsed="false">
      <c r="A163" s="241"/>
      <c r="B163" s="264"/>
      <c r="C163" s="281" t="s">
        <v>313</v>
      </c>
      <c r="D163" s="243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</row>
    <row r="164" s="228" customFormat="true" ht="15.6" hidden="false" customHeight="false" outlineLevel="0" collapsed="false">
      <c r="A164" s="241" t="s">
        <v>24</v>
      </c>
      <c r="B164" s="242" t="s">
        <v>316</v>
      </c>
      <c r="C164" s="182" t="s">
        <v>317</v>
      </c>
      <c r="D164" s="243" t="n">
        <v>82500</v>
      </c>
      <c r="E164" s="234" t="s">
        <v>303</v>
      </c>
      <c r="F164" s="234" t="s">
        <v>318</v>
      </c>
      <c r="G164" s="244"/>
      <c r="H164" s="244"/>
      <c r="I164" s="244"/>
      <c r="J164" s="244"/>
      <c r="K164" s="244"/>
      <c r="L164" s="244"/>
      <c r="M164" s="244" t="s">
        <v>212</v>
      </c>
      <c r="N164" s="244" t="s">
        <v>212</v>
      </c>
      <c r="O164" s="244" t="s">
        <v>212</v>
      </c>
      <c r="P164" s="244" t="s">
        <v>212</v>
      </c>
      <c r="Q164" s="244" t="s">
        <v>212</v>
      </c>
      <c r="R164" s="244" t="s">
        <v>212</v>
      </c>
    </row>
    <row r="165" s="228" customFormat="true" ht="15.6" hidden="false" customHeight="false" outlineLevel="0" collapsed="false">
      <c r="A165" s="241"/>
      <c r="B165" s="242" t="s">
        <v>319</v>
      </c>
      <c r="C165" s="182"/>
      <c r="D165" s="243"/>
      <c r="E165" s="112"/>
      <c r="F165" s="112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</row>
    <row r="166" s="228" customFormat="true" ht="15.6" hidden="false" customHeight="false" outlineLevel="0" collapsed="false">
      <c r="A166" s="241"/>
      <c r="B166" s="264" t="s">
        <v>259</v>
      </c>
      <c r="C166" s="281" t="s">
        <v>320</v>
      </c>
      <c r="D166" s="243"/>
      <c r="E166" s="112" t="s">
        <v>37</v>
      </c>
      <c r="F166" s="234" t="s">
        <v>321</v>
      </c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</row>
    <row r="167" s="228" customFormat="true" ht="15.6" hidden="false" customHeight="false" outlineLevel="0" collapsed="false">
      <c r="A167" s="117" t="s">
        <v>27</v>
      </c>
      <c r="B167" s="242" t="s">
        <v>322</v>
      </c>
      <c r="C167" s="276" t="s">
        <v>323</v>
      </c>
      <c r="D167" s="109" t="n">
        <v>200000</v>
      </c>
      <c r="E167" s="277" t="s">
        <v>216</v>
      </c>
      <c r="F167" s="277" t="s">
        <v>324</v>
      </c>
      <c r="G167" s="244"/>
      <c r="H167" s="244"/>
      <c r="I167" s="244" t="s">
        <v>212</v>
      </c>
      <c r="J167" s="244" t="s">
        <v>212</v>
      </c>
      <c r="K167" s="244" t="s">
        <v>212</v>
      </c>
      <c r="L167" s="244" t="s">
        <v>212</v>
      </c>
      <c r="M167" s="244" t="s">
        <v>212</v>
      </c>
      <c r="N167" s="244" t="s">
        <v>212</v>
      </c>
      <c r="O167" s="244" t="s">
        <v>212</v>
      </c>
      <c r="P167" s="244"/>
      <c r="Q167" s="244"/>
      <c r="R167" s="244"/>
    </row>
    <row r="168" customFormat="false" ht="15.6" hidden="false" customHeight="false" outlineLevel="0" collapsed="false">
      <c r="A168" s="117"/>
      <c r="B168" s="264" t="s">
        <v>266</v>
      </c>
      <c r="C168" s="278" t="s">
        <v>325</v>
      </c>
      <c r="D168" s="109"/>
      <c r="E168" s="110"/>
      <c r="F168" s="277" t="s">
        <v>216</v>
      </c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</row>
    <row r="169" s="253" customFormat="true" ht="21" hidden="false" customHeight="false" outlineLevel="0" collapsed="false">
      <c r="A169" s="120"/>
      <c r="B169" s="256"/>
      <c r="C169" s="122" t="s">
        <v>37</v>
      </c>
      <c r="D169" s="123"/>
      <c r="E169" s="124"/>
      <c r="F169" s="124" t="s">
        <v>37</v>
      </c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</row>
    <row r="170" s="263" customFormat="true" ht="15" hidden="false" customHeight="true" outlineLevel="0" collapsed="false">
      <c r="A170" s="127"/>
      <c r="B170" s="128"/>
      <c r="C170" s="129"/>
      <c r="D170" s="130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</row>
    <row r="171" s="263" customFormat="true" ht="15" hidden="false" customHeight="true" outlineLevel="0" collapsed="false">
      <c r="A171" s="127"/>
      <c r="B171" s="128"/>
      <c r="C171" s="129"/>
      <c r="D171" s="130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</row>
    <row r="172" s="263" customFormat="true" ht="15" hidden="false" customHeight="true" outlineLevel="0" collapsed="false">
      <c r="A172" s="127"/>
      <c r="B172" s="128"/>
      <c r="C172" s="129"/>
      <c r="D172" s="130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</row>
    <row r="173" s="263" customFormat="true" ht="15" hidden="false" customHeight="true" outlineLevel="0" collapsed="false">
      <c r="A173" s="127"/>
      <c r="B173" s="128"/>
      <c r="C173" s="129"/>
      <c r="D173" s="130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</row>
    <row r="174" s="263" customFormat="true" ht="15" hidden="false" customHeight="true" outlineLevel="0" collapsed="false">
      <c r="A174" s="127"/>
      <c r="B174" s="128"/>
      <c r="C174" s="129"/>
      <c r="D174" s="130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</row>
    <row r="175" s="263" customFormat="true" ht="15" hidden="false" customHeight="true" outlineLevel="0" collapsed="false">
      <c r="A175" s="127"/>
      <c r="B175" s="128"/>
      <c r="C175" s="129"/>
      <c r="D175" s="130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</row>
    <row r="176" s="263" customFormat="true" ht="15" hidden="false" customHeight="true" outlineLevel="0" collapsed="false">
      <c r="A176" s="127"/>
      <c r="B176" s="128"/>
      <c r="C176" s="129"/>
      <c r="D176" s="130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</row>
    <row r="177" s="263" customFormat="true" ht="15" hidden="false" customHeight="true" outlineLevel="0" collapsed="false">
      <c r="A177" s="127"/>
      <c r="B177" s="128"/>
      <c r="C177" s="129"/>
      <c r="D177" s="130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</row>
    <row r="178" s="263" customFormat="true" ht="15" hidden="false" customHeight="true" outlineLevel="0" collapsed="false">
      <c r="A178" s="127"/>
      <c r="B178" s="128"/>
      <c r="C178" s="129"/>
      <c r="D178" s="130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</row>
    <row r="179" s="263" customFormat="true" ht="15" hidden="false" customHeight="true" outlineLevel="0" collapsed="false">
      <c r="A179" s="127"/>
      <c r="B179" s="128"/>
      <c r="C179" s="129"/>
      <c r="D179" s="130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</row>
    <row r="180" s="263" customFormat="true" ht="15" hidden="false" customHeight="true" outlineLevel="0" collapsed="false">
      <c r="A180" s="127"/>
      <c r="B180" s="128"/>
      <c r="C180" s="129"/>
      <c r="D180" s="130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</row>
    <row r="181" s="263" customFormat="true" ht="15" hidden="false" customHeight="true" outlineLevel="0" collapsed="false">
      <c r="A181" s="127"/>
      <c r="B181" s="128"/>
      <c r="C181" s="129"/>
      <c r="D181" s="130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</row>
    <row r="182" s="198" customFormat="true" ht="21" hidden="false" customHeight="false" outlineLevel="0" collapsed="false">
      <c r="A182" s="299"/>
      <c r="B182" s="253"/>
      <c r="C182" s="260"/>
      <c r="D182" s="51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262"/>
    </row>
    <row r="183" s="198" customFormat="true" ht="16.5" hidden="false" customHeight="true" outlineLevel="0" collapsed="false">
      <c r="A183" s="215" t="s">
        <v>37</v>
      </c>
      <c r="B183" s="78" t="s">
        <v>326</v>
      </c>
      <c r="C183" s="260"/>
      <c r="D183" s="273" t="n">
        <f aca="false">SUM(D187:D196)</f>
        <v>280000</v>
      </c>
      <c r="E183" s="217" t="n">
        <v>3</v>
      </c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  <c r="R183" s="262"/>
    </row>
    <row r="184" s="263" customFormat="true" ht="15.6" hidden="false" customHeight="false" outlineLevel="0" collapsed="false">
      <c r="A184" s="164"/>
      <c r="B184" s="274"/>
      <c r="C184" s="129"/>
      <c r="D184" s="130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</row>
    <row r="185" s="263" customFormat="true" ht="15.6" hidden="false" customHeight="false" outlineLevel="0" collapsed="false">
      <c r="A185" s="176" t="s">
        <v>39</v>
      </c>
      <c r="B185" s="177" t="s">
        <v>138</v>
      </c>
      <c r="C185" s="177" t="s">
        <v>139</v>
      </c>
      <c r="D185" s="178" t="s">
        <v>10</v>
      </c>
      <c r="E185" s="177" t="s">
        <v>42</v>
      </c>
      <c r="F185" s="179" t="s">
        <v>43</v>
      </c>
      <c r="G185" s="219" t="s">
        <v>228</v>
      </c>
      <c r="H185" s="219"/>
      <c r="I185" s="219"/>
      <c r="J185" s="219" t="n">
        <f aca="false">J154</f>
        <v>0</v>
      </c>
      <c r="K185" s="219"/>
      <c r="L185" s="219"/>
      <c r="M185" s="219"/>
      <c r="N185" s="219"/>
      <c r="O185" s="219"/>
      <c r="P185" s="219"/>
      <c r="Q185" s="219"/>
      <c r="R185" s="219"/>
    </row>
    <row r="186" s="263" customFormat="true" ht="21" hidden="false" customHeight="false" outlineLevel="0" collapsed="false">
      <c r="A186" s="180" t="s">
        <v>46</v>
      </c>
      <c r="B186" s="177"/>
      <c r="C186" s="177"/>
      <c r="D186" s="178"/>
      <c r="E186" s="177"/>
      <c r="F186" s="181" t="s">
        <v>47</v>
      </c>
      <c r="G186" s="221" t="s">
        <v>196</v>
      </c>
      <c r="H186" s="221" t="s">
        <v>197</v>
      </c>
      <c r="I186" s="221" t="s">
        <v>198</v>
      </c>
      <c r="J186" s="221" t="s">
        <v>199</v>
      </c>
      <c r="K186" s="221" t="s">
        <v>200</v>
      </c>
      <c r="L186" s="221" t="s">
        <v>201</v>
      </c>
      <c r="M186" s="221" t="s">
        <v>202</v>
      </c>
      <c r="N186" s="221" t="s">
        <v>203</v>
      </c>
      <c r="O186" s="221" t="s">
        <v>204</v>
      </c>
      <c r="P186" s="221" t="s">
        <v>205</v>
      </c>
      <c r="Q186" s="221" t="s">
        <v>206</v>
      </c>
      <c r="R186" s="221" t="s">
        <v>207</v>
      </c>
    </row>
    <row r="187" s="228" customFormat="true" ht="15.6" hidden="false" customHeight="false" outlineLevel="0" collapsed="false">
      <c r="A187" s="222" t="s">
        <v>12</v>
      </c>
      <c r="B187" s="223" t="s">
        <v>327</v>
      </c>
      <c r="C187" s="284" t="s">
        <v>328</v>
      </c>
      <c r="D187" s="225" t="n">
        <v>50000</v>
      </c>
      <c r="E187" s="226" t="s">
        <v>216</v>
      </c>
      <c r="F187" s="226" t="s">
        <v>63</v>
      </c>
      <c r="G187" s="227"/>
      <c r="H187" s="227"/>
      <c r="I187" s="227"/>
      <c r="J187" s="244" t="s">
        <v>212</v>
      </c>
      <c r="K187" s="244" t="s">
        <v>212</v>
      </c>
      <c r="L187" s="244" t="s">
        <v>212</v>
      </c>
      <c r="M187" s="244" t="s">
        <v>212</v>
      </c>
      <c r="N187" s="244" t="s">
        <v>212</v>
      </c>
      <c r="O187" s="244" t="s">
        <v>212</v>
      </c>
      <c r="P187" s="244" t="s">
        <v>212</v>
      </c>
      <c r="Q187" s="244" t="s">
        <v>212</v>
      </c>
      <c r="R187" s="145"/>
    </row>
    <row r="188" s="228" customFormat="true" ht="15.6" hidden="false" customHeight="false" outlineLevel="0" collapsed="false">
      <c r="A188" s="241"/>
      <c r="B188" s="300" t="s">
        <v>329</v>
      </c>
      <c r="C188" s="281" t="s">
        <v>330</v>
      </c>
      <c r="D188" s="243"/>
      <c r="E188" s="112"/>
      <c r="F188" s="234" t="s">
        <v>216</v>
      </c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</row>
    <row r="189" s="228" customFormat="true" ht="15.6" hidden="false" customHeight="false" outlineLevel="0" collapsed="false">
      <c r="A189" s="241"/>
      <c r="B189" s="264" t="s">
        <v>331</v>
      </c>
      <c r="C189" s="281" t="s">
        <v>332</v>
      </c>
      <c r="D189" s="243"/>
      <c r="E189" s="109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</row>
    <row r="190" s="228" customFormat="true" ht="15.6" hidden="false" customHeight="false" outlineLevel="0" collapsed="false">
      <c r="A190" s="241" t="s">
        <v>20</v>
      </c>
      <c r="B190" s="242" t="s">
        <v>333</v>
      </c>
      <c r="C190" s="301" t="s">
        <v>334</v>
      </c>
      <c r="D190" s="243" t="n">
        <v>200000</v>
      </c>
      <c r="E190" s="302" t="s">
        <v>216</v>
      </c>
      <c r="F190" s="303" t="s">
        <v>279</v>
      </c>
      <c r="G190" s="244" t="s">
        <v>212</v>
      </c>
      <c r="H190" s="244" t="s">
        <v>212</v>
      </c>
      <c r="I190" s="244" t="s">
        <v>212</v>
      </c>
      <c r="J190" s="244" t="s">
        <v>212</v>
      </c>
      <c r="K190" s="244" t="s">
        <v>212</v>
      </c>
      <c r="L190" s="244" t="s">
        <v>212</v>
      </c>
      <c r="M190" s="244" t="s">
        <v>212</v>
      </c>
      <c r="N190" s="244" t="s">
        <v>212</v>
      </c>
      <c r="O190" s="244" t="s">
        <v>212</v>
      </c>
      <c r="P190" s="244" t="s">
        <v>212</v>
      </c>
      <c r="Q190" s="244" t="s">
        <v>212</v>
      </c>
      <c r="R190" s="244" t="s">
        <v>212</v>
      </c>
    </row>
    <row r="191" s="228" customFormat="true" ht="15.6" hidden="false" customHeight="false" outlineLevel="0" collapsed="false">
      <c r="A191" s="241"/>
      <c r="B191" s="242" t="s">
        <v>335</v>
      </c>
      <c r="C191" s="301" t="s">
        <v>336</v>
      </c>
      <c r="D191" s="243"/>
      <c r="E191" s="112"/>
      <c r="F191" s="302" t="s">
        <v>216</v>
      </c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</row>
    <row r="192" s="228" customFormat="true" ht="15.6" hidden="false" customHeight="false" outlineLevel="0" collapsed="false">
      <c r="A192" s="241"/>
      <c r="B192" s="264" t="s">
        <v>273</v>
      </c>
      <c r="C192" s="301"/>
      <c r="D192" s="243"/>
      <c r="E192" s="110"/>
      <c r="F192" s="109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</row>
    <row r="193" customFormat="false" ht="15.6" hidden="false" customHeight="false" outlineLevel="0" collapsed="false">
      <c r="A193" s="117" t="s">
        <v>24</v>
      </c>
      <c r="B193" s="279" t="s">
        <v>337</v>
      </c>
      <c r="C193" s="276" t="s">
        <v>256</v>
      </c>
      <c r="D193" s="109" t="n">
        <v>30000</v>
      </c>
      <c r="E193" s="303" t="s">
        <v>216</v>
      </c>
      <c r="F193" s="303" t="s">
        <v>279</v>
      </c>
      <c r="G193" s="110"/>
      <c r="H193" s="110"/>
      <c r="I193" s="110"/>
      <c r="J193" s="244"/>
      <c r="K193" s="244"/>
      <c r="L193" s="244"/>
      <c r="M193" s="244"/>
      <c r="N193" s="244" t="s">
        <v>212</v>
      </c>
      <c r="O193" s="244" t="s">
        <v>212</v>
      </c>
      <c r="P193" s="244" t="s">
        <v>212</v>
      </c>
      <c r="Q193" s="244" t="s">
        <v>212</v>
      </c>
      <c r="R193" s="244"/>
    </row>
    <row r="194" s="174" customFormat="true" ht="21" hidden="false" customHeight="false" outlineLevel="0" collapsed="false">
      <c r="A194" s="117"/>
      <c r="B194" s="279" t="s">
        <v>338</v>
      </c>
      <c r="C194" s="282" t="s">
        <v>339</v>
      </c>
      <c r="D194" s="109"/>
      <c r="E194" s="109"/>
      <c r="F194" s="302" t="s">
        <v>216</v>
      </c>
      <c r="G194" s="110"/>
      <c r="H194" s="110"/>
      <c r="I194" s="110"/>
      <c r="J194" s="245"/>
      <c r="K194" s="245"/>
      <c r="L194" s="245"/>
      <c r="M194" s="245"/>
      <c r="N194" s="245"/>
      <c r="O194" s="245"/>
      <c r="P194" s="245"/>
      <c r="Q194" s="245"/>
      <c r="R194" s="245"/>
    </row>
    <row r="195" s="174" customFormat="true" ht="21" hidden="false" customHeight="false" outlineLevel="0" collapsed="false">
      <c r="A195" s="120"/>
      <c r="B195" s="121" t="s">
        <v>286</v>
      </c>
      <c r="C195" s="122"/>
      <c r="D195" s="121"/>
      <c r="E195" s="123"/>
      <c r="F195" s="123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</row>
    <row r="196" customFormat="false" ht="15.6" hidden="false" customHeight="false" outlineLevel="0" collapsed="false">
      <c r="A196" s="120"/>
      <c r="B196" s="121"/>
      <c r="C196" s="122"/>
      <c r="D196" s="121"/>
      <c r="E196" s="124"/>
      <c r="F196" s="124"/>
      <c r="G196" s="124"/>
      <c r="H196" s="124"/>
      <c r="I196" s="124"/>
      <c r="J196" s="304"/>
      <c r="K196" s="304"/>
      <c r="L196" s="304"/>
      <c r="M196" s="304"/>
      <c r="N196" s="304"/>
      <c r="O196" s="304"/>
      <c r="P196" s="304"/>
      <c r="Q196" s="304"/>
      <c r="R196" s="304"/>
    </row>
    <row r="197" customFormat="false" ht="15.6" hidden="false" customHeight="false" outlineLevel="0" collapsed="false">
      <c r="A197" s="127"/>
      <c r="B197" s="128"/>
      <c r="C197" s="129"/>
      <c r="D197" s="128"/>
      <c r="E197" s="131"/>
      <c r="F197" s="131"/>
      <c r="G197" s="131"/>
      <c r="H197" s="131"/>
      <c r="I197" s="131"/>
      <c r="J197" s="166"/>
      <c r="K197" s="166"/>
      <c r="L197" s="166"/>
      <c r="M197" s="166"/>
      <c r="N197" s="166"/>
      <c r="O197" s="166"/>
      <c r="P197" s="166"/>
      <c r="Q197" s="166"/>
      <c r="R197" s="166"/>
    </row>
    <row r="198" customFormat="false" ht="15.6" hidden="false" customHeight="false" outlineLevel="0" collapsed="false">
      <c r="A198" s="127"/>
      <c r="B198" s="128"/>
      <c r="C198" s="129"/>
      <c r="D198" s="128"/>
      <c r="E198" s="131"/>
      <c r="F198" s="131"/>
      <c r="G198" s="131"/>
      <c r="H198" s="131"/>
      <c r="I198" s="131"/>
      <c r="J198" s="166"/>
      <c r="K198" s="166"/>
      <c r="L198" s="166"/>
      <c r="M198" s="166"/>
      <c r="N198" s="166"/>
      <c r="O198" s="166"/>
      <c r="P198" s="166"/>
      <c r="Q198" s="166"/>
      <c r="R198" s="166"/>
    </row>
    <row r="199" customFormat="false" ht="15.6" hidden="false" customHeight="false" outlineLevel="0" collapsed="false">
      <c r="A199" s="127"/>
      <c r="B199" s="128"/>
      <c r="C199" s="129"/>
      <c r="D199" s="128"/>
      <c r="E199" s="131"/>
      <c r="F199" s="131"/>
      <c r="G199" s="131"/>
      <c r="H199" s="131"/>
      <c r="I199" s="131"/>
      <c r="J199" s="166"/>
      <c r="K199" s="166"/>
      <c r="L199" s="166"/>
      <c r="M199" s="166"/>
      <c r="N199" s="166"/>
      <c r="O199" s="166"/>
      <c r="P199" s="166"/>
      <c r="Q199" s="166"/>
      <c r="R199" s="166"/>
    </row>
    <row r="200" customFormat="false" ht="15.6" hidden="false" customHeight="false" outlineLevel="0" collapsed="false">
      <c r="A200" s="127"/>
      <c r="B200" s="128"/>
      <c r="C200" s="129"/>
      <c r="D200" s="128"/>
      <c r="E200" s="131"/>
      <c r="F200" s="131"/>
      <c r="G200" s="131"/>
      <c r="H200" s="131"/>
      <c r="I200" s="131"/>
      <c r="J200" s="166"/>
      <c r="K200" s="166"/>
      <c r="L200" s="166"/>
      <c r="M200" s="166"/>
      <c r="N200" s="166"/>
      <c r="O200" s="166"/>
      <c r="P200" s="166"/>
      <c r="Q200" s="166"/>
      <c r="R200" s="166"/>
    </row>
    <row r="201" customFormat="false" ht="15.6" hidden="false" customHeight="false" outlineLevel="0" collapsed="false">
      <c r="A201" s="127"/>
      <c r="B201" s="128"/>
      <c r="C201" s="129"/>
      <c r="D201" s="128"/>
      <c r="E201" s="131"/>
      <c r="F201" s="131"/>
      <c r="G201" s="131"/>
      <c r="H201" s="131"/>
      <c r="I201" s="131"/>
      <c r="J201" s="166"/>
      <c r="K201" s="166"/>
      <c r="L201" s="166"/>
      <c r="M201" s="166"/>
      <c r="N201" s="166"/>
      <c r="O201" s="166"/>
      <c r="P201" s="166"/>
      <c r="Q201" s="166"/>
      <c r="R201" s="166"/>
    </row>
    <row r="202" customFormat="false" ht="15.6" hidden="false" customHeight="false" outlineLevel="0" collapsed="false">
      <c r="A202" s="127"/>
      <c r="B202" s="128"/>
      <c r="C202" s="129"/>
      <c r="D202" s="128"/>
      <c r="E202" s="131"/>
      <c r="F202" s="131"/>
      <c r="G202" s="131"/>
      <c r="H202" s="131"/>
      <c r="I202" s="131"/>
      <c r="J202" s="166"/>
      <c r="K202" s="166"/>
      <c r="L202" s="166"/>
      <c r="M202" s="166"/>
      <c r="N202" s="166"/>
      <c r="O202" s="166"/>
      <c r="P202" s="166"/>
      <c r="Q202" s="166"/>
      <c r="R202" s="166"/>
    </row>
    <row r="203" customFormat="false" ht="15.6" hidden="false" customHeight="false" outlineLevel="0" collapsed="false">
      <c r="A203" s="127"/>
      <c r="B203" s="128"/>
      <c r="C203" s="129"/>
      <c r="D203" s="128"/>
      <c r="E203" s="131"/>
      <c r="F203" s="131"/>
      <c r="G203" s="131"/>
      <c r="H203" s="131"/>
      <c r="I203" s="131"/>
      <c r="J203" s="166"/>
      <c r="K203" s="166"/>
      <c r="L203" s="166"/>
      <c r="M203" s="166"/>
      <c r="N203" s="166"/>
      <c r="O203" s="166"/>
      <c r="P203" s="166"/>
      <c r="Q203" s="166"/>
      <c r="R203" s="166"/>
    </row>
    <row r="204" customFormat="false" ht="15.6" hidden="false" customHeight="false" outlineLevel="0" collapsed="false">
      <c r="A204" s="127"/>
      <c r="B204" s="128"/>
      <c r="C204" s="129"/>
      <c r="D204" s="128"/>
      <c r="E204" s="131"/>
      <c r="F204" s="131"/>
      <c r="G204" s="131"/>
      <c r="H204" s="131"/>
      <c r="I204" s="131"/>
      <c r="J204" s="166"/>
      <c r="K204" s="166"/>
      <c r="L204" s="166"/>
      <c r="M204" s="166"/>
      <c r="N204" s="166"/>
      <c r="O204" s="166"/>
      <c r="P204" s="166"/>
      <c r="Q204" s="166"/>
      <c r="R204" s="166"/>
    </row>
    <row r="205" customFormat="false" ht="15.6" hidden="false" customHeight="false" outlineLevel="0" collapsed="false">
      <c r="A205" s="127"/>
      <c r="B205" s="128"/>
      <c r="C205" s="129"/>
      <c r="D205" s="128"/>
      <c r="E205" s="131"/>
      <c r="F205" s="131"/>
      <c r="G205" s="131"/>
      <c r="H205" s="131"/>
      <c r="I205" s="131"/>
      <c r="J205" s="166"/>
      <c r="K205" s="166"/>
      <c r="L205" s="166"/>
      <c r="M205" s="166"/>
      <c r="N205" s="166"/>
      <c r="O205" s="166"/>
      <c r="P205" s="166"/>
      <c r="Q205" s="166"/>
      <c r="R205" s="166"/>
    </row>
    <row r="206" customFormat="false" ht="15.6" hidden="false" customHeight="false" outlineLevel="0" collapsed="false">
      <c r="A206" s="127"/>
      <c r="B206" s="128"/>
      <c r="C206" s="129"/>
      <c r="D206" s="128"/>
      <c r="E206" s="131"/>
      <c r="F206" s="131"/>
      <c r="G206" s="131"/>
      <c r="H206" s="131"/>
      <c r="I206" s="131"/>
      <c r="J206" s="166"/>
      <c r="K206" s="166"/>
      <c r="L206" s="166"/>
      <c r="M206" s="166"/>
      <c r="N206" s="166"/>
      <c r="O206" s="166"/>
      <c r="P206" s="166"/>
      <c r="Q206" s="166"/>
      <c r="R206" s="166"/>
    </row>
    <row r="207" customFormat="false" ht="15.6" hidden="false" customHeight="false" outlineLevel="0" collapsed="false">
      <c r="A207" s="127"/>
      <c r="B207" s="128"/>
      <c r="C207" s="129"/>
      <c r="D207" s="128"/>
      <c r="E207" s="131"/>
      <c r="F207" s="131"/>
      <c r="G207" s="131"/>
      <c r="H207" s="131"/>
      <c r="I207" s="131"/>
      <c r="J207" s="166"/>
      <c r="K207" s="166"/>
      <c r="L207" s="166"/>
      <c r="M207" s="166"/>
      <c r="N207" s="166"/>
      <c r="O207" s="166"/>
      <c r="P207" s="166"/>
      <c r="Q207" s="166"/>
      <c r="R207" s="166"/>
    </row>
    <row r="208" customFormat="false" ht="15.6" hidden="false" customHeight="false" outlineLevel="0" collapsed="false">
      <c r="A208" s="127"/>
      <c r="B208" s="128"/>
      <c r="C208" s="129"/>
      <c r="D208" s="128"/>
      <c r="E208" s="131"/>
      <c r="F208" s="131"/>
      <c r="G208" s="131"/>
      <c r="H208" s="131"/>
      <c r="I208" s="131"/>
      <c r="J208" s="166"/>
      <c r="K208" s="166"/>
      <c r="L208" s="166"/>
      <c r="M208" s="166"/>
      <c r="N208" s="166"/>
      <c r="O208" s="166"/>
      <c r="P208" s="166"/>
      <c r="Q208" s="166"/>
      <c r="R208" s="166"/>
    </row>
    <row r="209" customFormat="false" ht="15.6" hidden="false" customHeight="false" outlineLevel="0" collapsed="false">
      <c r="A209" s="127"/>
      <c r="B209" s="128"/>
      <c r="C209" s="129"/>
      <c r="D209" s="128"/>
      <c r="E209" s="131"/>
      <c r="F209" s="131"/>
      <c r="G209" s="131"/>
      <c r="H209" s="131"/>
      <c r="I209" s="131"/>
      <c r="J209" s="166"/>
      <c r="K209" s="166"/>
      <c r="L209" s="166"/>
      <c r="M209" s="166"/>
      <c r="N209" s="166"/>
      <c r="O209" s="166"/>
      <c r="P209" s="166"/>
      <c r="Q209" s="166"/>
      <c r="R209" s="166"/>
    </row>
    <row r="210" customFormat="false" ht="15.6" hidden="false" customHeight="false" outlineLevel="0" collapsed="false">
      <c r="A210" s="127"/>
      <c r="B210" s="128"/>
      <c r="C210" s="129"/>
      <c r="D210" s="128"/>
      <c r="E210" s="131"/>
      <c r="F210" s="131"/>
      <c r="G210" s="131"/>
      <c r="H210" s="131"/>
      <c r="I210" s="131"/>
      <c r="J210" s="166"/>
      <c r="K210" s="166"/>
      <c r="L210" s="166"/>
      <c r="M210" s="166"/>
      <c r="N210" s="166"/>
      <c r="O210" s="166"/>
      <c r="P210" s="166"/>
      <c r="Q210" s="166"/>
      <c r="R210" s="166"/>
    </row>
    <row r="211" customFormat="false" ht="15.6" hidden="false" customHeight="false" outlineLevel="0" collapsed="false">
      <c r="A211" s="127"/>
      <c r="B211" s="128"/>
      <c r="C211" s="129"/>
      <c r="D211" s="128"/>
      <c r="E211" s="131"/>
      <c r="F211" s="131"/>
      <c r="G211" s="131"/>
      <c r="H211" s="131"/>
      <c r="I211" s="131"/>
      <c r="J211" s="166"/>
      <c r="K211" s="166"/>
      <c r="L211" s="166"/>
      <c r="M211" s="166"/>
      <c r="N211" s="166"/>
      <c r="O211" s="166"/>
      <c r="P211" s="166"/>
      <c r="Q211" s="166"/>
      <c r="R211" s="166"/>
    </row>
    <row r="212" s="220" customFormat="true" ht="21" hidden="false" customHeight="false" outlineLevel="0" collapsed="false">
      <c r="A212" s="215"/>
      <c r="B212" s="215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</row>
    <row r="213" s="220" customFormat="true" ht="18.75" hidden="false" customHeight="true" outlineLevel="0" collapsed="false">
      <c r="A213" s="209" t="s">
        <v>24</v>
      </c>
      <c r="B213" s="305" t="s">
        <v>340</v>
      </c>
      <c r="C213" s="209"/>
      <c r="D213" s="258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</row>
    <row r="214" s="228" customFormat="true" ht="21" hidden="false" customHeight="false" outlineLevel="0" collapsed="false">
      <c r="A214" s="215"/>
      <c r="B214" s="34"/>
      <c r="C214" s="215"/>
      <c r="D214" s="258" t="n">
        <f aca="false">SUM(D216+D252+D282+D293)</f>
        <v>215000</v>
      </c>
      <c r="E214" s="212" t="n">
        <f aca="false">E216+E252+E282+E293</f>
        <v>12</v>
      </c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</row>
    <row r="215" s="228" customFormat="true" ht="21" hidden="false" customHeight="false" outlineLevel="0" collapsed="false">
      <c r="A215" s="215" t="s">
        <v>37</v>
      </c>
      <c r="B215" s="216" t="s">
        <v>341</v>
      </c>
      <c r="C215" s="215"/>
      <c r="D215" s="217"/>
      <c r="E215" s="306"/>
      <c r="F215" s="273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</row>
    <row r="216" s="228" customFormat="true" ht="21" hidden="false" customHeight="false" outlineLevel="0" collapsed="false">
      <c r="A216" s="215"/>
      <c r="B216" s="216"/>
      <c r="C216" s="215"/>
      <c r="D216" s="217" t="n">
        <f aca="false">SUM(D220:D229)</f>
        <v>135000</v>
      </c>
      <c r="E216" s="307" t="n">
        <v>3</v>
      </c>
      <c r="F216" s="273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</row>
    <row r="217" s="228" customFormat="true" ht="15.6" hidden="false" customHeight="false" outlineLevel="0" collapsed="false">
      <c r="A217" s="127"/>
      <c r="B217" s="128"/>
      <c r="C217" s="128"/>
      <c r="D217" s="130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</row>
    <row r="218" s="228" customFormat="true" ht="15.6" hidden="false" customHeight="false" outlineLevel="0" collapsed="false">
      <c r="A218" s="176" t="s">
        <v>39</v>
      </c>
      <c r="B218" s="177" t="s">
        <v>138</v>
      </c>
      <c r="C218" s="177" t="s">
        <v>139</v>
      </c>
      <c r="D218" s="178" t="s">
        <v>10</v>
      </c>
      <c r="E218" s="177" t="s">
        <v>42</v>
      </c>
      <c r="F218" s="179" t="s">
        <v>43</v>
      </c>
      <c r="G218" s="219" t="s">
        <v>228</v>
      </c>
      <c r="H218" s="219"/>
      <c r="I218" s="219"/>
      <c r="J218" s="219" t="n">
        <f aca="false">J177</f>
        <v>0</v>
      </c>
      <c r="K218" s="219"/>
      <c r="L218" s="219"/>
      <c r="M218" s="219"/>
      <c r="N218" s="219"/>
      <c r="O218" s="219"/>
      <c r="P218" s="219"/>
      <c r="Q218" s="219"/>
      <c r="R218" s="219"/>
    </row>
    <row r="219" s="174" customFormat="true" ht="21" hidden="false" customHeight="false" outlineLevel="0" collapsed="false">
      <c r="A219" s="180" t="s">
        <v>46</v>
      </c>
      <c r="B219" s="177"/>
      <c r="C219" s="177"/>
      <c r="D219" s="178"/>
      <c r="E219" s="177"/>
      <c r="F219" s="181" t="s">
        <v>47</v>
      </c>
      <c r="G219" s="221" t="s">
        <v>196</v>
      </c>
      <c r="H219" s="221" t="s">
        <v>197</v>
      </c>
      <c r="I219" s="221" t="s">
        <v>198</v>
      </c>
      <c r="J219" s="221" t="s">
        <v>199</v>
      </c>
      <c r="K219" s="221" t="s">
        <v>200</v>
      </c>
      <c r="L219" s="221" t="s">
        <v>201</v>
      </c>
      <c r="M219" s="221" t="s">
        <v>202</v>
      </c>
      <c r="N219" s="221" t="s">
        <v>203</v>
      </c>
      <c r="O219" s="221" t="s">
        <v>204</v>
      </c>
      <c r="P219" s="221" t="s">
        <v>205</v>
      </c>
      <c r="Q219" s="221" t="s">
        <v>206</v>
      </c>
      <c r="R219" s="221" t="s">
        <v>207</v>
      </c>
    </row>
    <row r="220" customFormat="false" ht="15.6" hidden="false" customHeight="false" outlineLevel="0" collapsed="false">
      <c r="A220" s="241" t="s">
        <v>12</v>
      </c>
      <c r="B220" s="242" t="s">
        <v>342</v>
      </c>
      <c r="C220" s="242" t="s">
        <v>343</v>
      </c>
      <c r="D220" s="243" t="n">
        <v>100000</v>
      </c>
      <c r="E220" s="234" t="s">
        <v>216</v>
      </c>
      <c r="F220" s="234" t="s">
        <v>63</v>
      </c>
      <c r="G220" s="112" t="s">
        <v>212</v>
      </c>
      <c r="H220" s="112" t="s">
        <v>212</v>
      </c>
      <c r="I220" s="112" t="s">
        <v>212</v>
      </c>
      <c r="J220" s="112" t="s">
        <v>212</v>
      </c>
      <c r="K220" s="112" t="s">
        <v>212</v>
      </c>
      <c r="L220" s="112" t="s">
        <v>212</v>
      </c>
      <c r="M220" s="112" t="s">
        <v>212</v>
      </c>
      <c r="N220" s="112" t="s">
        <v>212</v>
      </c>
      <c r="O220" s="112" t="s">
        <v>212</v>
      </c>
      <c r="P220" s="112" t="s">
        <v>212</v>
      </c>
      <c r="Q220" s="112" t="s">
        <v>212</v>
      </c>
      <c r="R220" s="112" t="s">
        <v>212</v>
      </c>
    </row>
    <row r="221" customFormat="false" ht="15.6" hidden="false" customHeight="false" outlineLevel="0" collapsed="false">
      <c r="A221" s="117"/>
      <c r="B221" s="118" t="s">
        <v>309</v>
      </c>
      <c r="C221" s="265" t="s">
        <v>344</v>
      </c>
      <c r="D221" s="109"/>
      <c r="E221" s="110"/>
      <c r="F221" s="277" t="s">
        <v>216</v>
      </c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39"/>
    </row>
    <row r="222" s="220" customFormat="true" ht="15.6" hidden="false" customHeight="false" outlineLevel="0" collapsed="false">
      <c r="A222" s="117"/>
      <c r="B222" s="264"/>
      <c r="C222" s="265" t="s">
        <v>345</v>
      </c>
      <c r="D222" s="109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39"/>
    </row>
    <row r="223" s="220" customFormat="true" ht="18.75" hidden="false" customHeight="true" outlineLevel="0" collapsed="false">
      <c r="A223" s="117"/>
      <c r="B223" s="264"/>
      <c r="C223" s="265" t="s">
        <v>346</v>
      </c>
      <c r="D223" s="109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39"/>
    </row>
    <row r="224" s="220" customFormat="true" ht="18.75" hidden="false" customHeight="true" outlineLevel="0" collapsed="false">
      <c r="A224" s="117" t="s">
        <v>20</v>
      </c>
      <c r="B224" s="242" t="s">
        <v>347</v>
      </c>
      <c r="C224" s="265" t="s">
        <v>348</v>
      </c>
      <c r="D224" s="109" t="n">
        <v>20000</v>
      </c>
      <c r="E224" s="234" t="s">
        <v>216</v>
      </c>
      <c r="F224" s="234" t="s">
        <v>63</v>
      </c>
      <c r="G224" s="112" t="s">
        <v>212</v>
      </c>
      <c r="H224" s="112" t="s">
        <v>212</v>
      </c>
      <c r="I224" s="112" t="s">
        <v>212</v>
      </c>
      <c r="J224" s="112" t="s">
        <v>212</v>
      </c>
      <c r="K224" s="112" t="s">
        <v>212</v>
      </c>
      <c r="L224" s="112" t="s">
        <v>212</v>
      </c>
      <c r="M224" s="112" t="s">
        <v>212</v>
      </c>
      <c r="N224" s="112" t="s">
        <v>212</v>
      </c>
      <c r="O224" s="112" t="s">
        <v>212</v>
      </c>
      <c r="P224" s="112" t="s">
        <v>212</v>
      </c>
      <c r="Q224" s="112" t="s">
        <v>212</v>
      </c>
      <c r="R224" s="112" t="s">
        <v>212</v>
      </c>
    </row>
    <row r="225" s="220" customFormat="true" ht="18.75" hidden="false" customHeight="true" outlineLevel="0" collapsed="false">
      <c r="A225" s="117"/>
      <c r="B225" s="242" t="s">
        <v>349</v>
      </c>
      <c r="C225" s="265" t="s">
        <v>350</v>
      </c>
      <c r="D225" s="109"/>
      <c r="E225" s="110"/>
      <c r="F225" s="277" t="s">
        <v>216</v>
      </c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39"/>
    </row>
    <row r="226" s="220" customFormat="true" ht="18.75" hidden="false" customHeight="true" outlineLevel="0" collapsed="false">
      <c r="A226" s="117"/>
      <c r="B226" s="242" t="s">
        <v>351</v>
      </c>
      <c r="C226" s="265" t="s">
        <v>352</v>
      </c>
      <c r="D226" s="109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39"/>
    </row>
    <row r="227" s="220" customFormat="true" ht="18.75" hidden="false" customHeight="true" outlineLevel="0" collapsed="false">
      <c r="A227" s="117"/>
      <c r="B227" s="242" t="s">
        <v>353</v>
      </c>
      <c r="C227" s="265" t="s">
        <v>354</v>
      </c>
      <c r="D227" s="109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39"/>
    </row>
    <row r="228" s="220" customFormat="true" ht="18.75" hidden="false" customHeight="true" outlineLevel="0" collapsed="false">
      <c r="A228" s="117"/>
      <c r="B228" s="264" t="s">
        <v>309</v>
      </c>
      <c r="C228" s="118"/>
      <c r="D228" s="109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39"/>
    </row>
    <row r="229" customFormat="false" ht="15.6" hidden="false" customHeight="false" outlineLevel="0" collapsed="false">
      <c r="A229" s="117" t="s">
        <v>24</v>
      </c>
      <c r="B229" s="279" t="s">
        <v>355</v>
      </c>
      <c r="C229" s="265" t="s">
        <v>356</v>
      </c>
      <c r="D229" s="109" t="n">
        <v>15000</v>
      </c>
      <c r="E229" s="234" t="s">
        <v>216</v>
      </c>
      <c r="F229" s="234" t="s">
        <v>63</v>
      </c>
      <c r="G229" s="112" t="s">
        <v>212</v>
      </c>
      <c r="H229" s="112" t="s">
        <v>212</v>
      </c>
      <c r="I229" s="112" t="s">
        <v>212</v>
      </c>
      <c r="J229" s="112" t="s">
        <v>212</v>
      </c>
      <c r="K229" s="112" t="s">
        <v>212</v>
      </c>
      <c r="L229" s="112" t="s">
        <v>212</v>
      </c>
      <c r="M229" s="112" t="s">
        <v>212</v>
      </c>
      <c r="N229" s="112" t="s">
        <v>212</v>
      </c>
      <c r="O229" s="112" t="s">
        <v>212</v>
      </c>
      <c r="P229" s="112" t="s">
        <v>212</v>
      </c>
      <c r="Q229" s="112" t="s">
        <v>212</v>
      </c>
      <c r="R229" s="112" t="s">
        <v>212</v>
      </c>
    </row>
    <row r="230" customFormat="false" ht="15.6" hidden="false" customHeight="false" outlineLevel="0" collapsed="false">
      <c r="A230" s="117"/>
      <c r="B230" s="279" t="s">
        <v>357</v>
      </c>
      <c r="C230" s="265" t="s">
        <v>358</v>
      </c>
      <c r="D230" s="109"/>
      <c r="E230" s="110"/>
      <c r="F230" s="234" t="s">
        <v>216</v>
      </c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39"/>
    </row>
    <row r="231" customFormat="false" ht="15.6" hidden="false" customHeight="false" outlineLevel="0" collapsed="false">
      <c r="A231" s="117"/>
      <c r="B231" s="264" t="s">
        <v>331</v>
      </c>
      <c r="C231" s="118"/>
      <c r="D231" s="109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39"/>
    </row>
    <row r="232" customFormat="false" ht="15.6" hidden="false" customHeight="false" outlineLevel="0" collapsed="false">
      <c r="A232" s="308"/>
      <c r="B232" s="309" t="s">
        <v>37</v>
      </c>
      <c r="C232" s="309"/>
      <c r="D232" s="310"/>
      <c r="E232" s="311"/>
      <c r="F232" s="311" t="s">
        <v>37</v>
      </c>
      <c r="G232" s="311"/>
      <c r="H232" s="311"/>
      <c r="I232" s="311"/>
      <c r="J232" s="311"/>
      <c r="K232" s="311"/>
      <c r="L232" s="311"/>
      <c r="M232" s="311"/>
      <c r="N232" s="311"/>
      <c r="O232" s="311"/>
      <c r="P232" s="311"/>
      <c r="Q232" s="311"/>
      <c r="R232" s="312"/>
    </row>
    <row r="233" customFormat="false" ht="15.6" hidden="false" customHeight="false" outlineLevel="0" collapsed="false">
      <c r="A233" s="197"/>
      <c r="B233" s="198"/>
      <c r="C233" s="198"/>
      <c r="D233" s="199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</row>
    <row r="234" customFormat="false" ht="15.6" hidden="false" customHeight="false" outlineLevel="0" collapsed="false">
      <c r="A234" s="197"/>
      <c r="B234" s="198"/>
      <c r="C234" s="198"/>
      <c r="D234" s="199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</row>
    <row r="235" customFormat="false" ht="15.6" hidden="false" customHeight="false" outlineLevel="0" collapsed="false">
      <c r="A235" s="197"/>
      <c r="B235" s="198"/>
      <c r="C235" s="198"/>
      <c r="D235" s="199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</row>
    <row r="236" customFormat="false" ht="15.6" hidden="false" customHeight="false" outlineLevel="0" collapsed="false">
      <c r="A236" s="197"/>
      <c r="B236" s="198"/>
      <c r="C236" s="198"/>
      <c r="D236" s="199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</row>
    <row r="237" customFormat="false" ht="15.6" hidden="false" customHeight="false" outlineLevel="0" collapsed="false">
      <c r="A237" s="197"/>
      <c r="B237" s="198"/>
      <c r="C237" s="198"/>
      <c r="D237" s="199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</row>
    <row r="238" customFormat="false" ht="15.6" hidden="false" customHeight="false" outlineLevel="0" collapsed="false">
      <c r="A238" s="197"/>
      <c r="B238" s="198"/>
      <c r="C238" s="198"/>
      <c r="D238" s="199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</row>
    <row r="239" customFormat="false" ht="15.6" hidden="false" customHeight="false" outlineLevel="0" collapsed="false">
      <c r="A239" s="197"/>
      <c r="B239" s="198"/>
      <c r="C239" s="198"/>
      <c r="D239" s="199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</row>
    <row r="240" customFormat="false" ht="15.6" hidden="false" customHeight="false" outlineLevel="0" collapsed="false">
      <c r="A240" s="197"/>
      <c r="B240" s="198"/>
      <c r="C240" s="198"/>
      <c r="D240" s="199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</row>
    <row r="241" customFormat="false" ht="15.6" hidden="false" customHeight="false" outlineLevel="0" collapsed="false">
      <c r="A241" s="197"/>
      <c r="B241" s="198"/>
      <c r="C241" s="198"/>
      <c r="D241" s="199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</row>
    <row r="242" customFormat="false" ht="15.6" hidden="false" customHeight="false" outlineLevel="0" collapsed="false">
      <c r="A242" s="197"/>
      <c r="B242" s="198"/>
      <c r="C242" s="198"/>
      <c r="D242" s="199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</row>
    <row r="243" customFormat="false" ht="15.6" hidden="false" customHeight="false" outlineLevel="0" collapsed="false">
      <c r="A243" s="197"/>
      <c r="B243" s="198"/>
      <c r="C243" s="198"/>
      <c r="D243" s="199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</row>
    <row r="244" customFormat="false" ht="15.6" hidden="false" customHeight="false" outlineLevel="0" collapsed="false">
      <c r="A244" s="197"/>
      <c r="B244" s="198"/>
      <c r="C244" s="198"/>
      <c r="D244" s="199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</row>
    <row r="245" customFormat="false" ht="15.6" hidden="false" customHeight="false" outlineLevel="0" collapsed="false">
      <c r="A245" s="197"/>
      <c r="B245" s="198"/>
      <c r="C245" s="198"/>
      <c r="D245" s="199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</row>
    <row r="246" customFormat="false" ht="15.6" hidden="false" customHeight="false" outlineLevel="0" collapsed="false">
      <c r="A246" s="197"/>
      <c r="B246" s="198"/>
      <c r="C246" s="198"/>
      <c r="D246" s="199"/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</row>
    <row r="247" customFormat="false" ht="15.6" hidden="false" customHeight="false" outlineLevel="0" collapsed="false">
      <c r="A247" s="197"/>
      <c r="B247" s="198"/>
      <c r="C247" s="198"/>
      <c r="D247" s="199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</row>
    <row r="248" customFormat="false" ht="15.6" hidden="false" customHeight="false" outlineLevel="0" collapsed="false">
      <c r="A248" s="197"/>
      <c r="B248" s="198"/>
      <c r="C248" s="198"/>
      <c r="D248" s="199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</row>
    <row r="249" customFormat="false" ht="15.6" hidden="false" customHeight="false" outlineLevel="0" collapsed="false">
      <c r="A249" s="127"/>
      <c r="B249" s="128"/>
      <c r="C249" s="128"/>
      <c r="D249" s="130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</row>
    <row r="250" s="220" customFormat="true" ht="21" hidden="false" customHeight="false" outlineLevel="0" collapsed="false">
      <c r="A250" s="215" t="s">
        <v>37</v>
      </c>
      <c r="B250" s="216" t="s">
        <v>359</v>
      </c>
      <c r="C250" s="215"/>
      <c r="D250" s="217"/>
      <c r="E250" s="306"/>
      <c r="F250" s="273"/>
      <c r="G250" s="215"/>
      <c r="H250" s="215"/>
      <c r="I250" s="215"/>
      <c r="J250" s="215"/>
      <c r="K250" s="215"/>
      <c r="L250" s="215"/>
      <c r="M250" s="215"/>
      <c r="N250" s="215"/>
      <c r="O250" s="215"/>
      <c r="P250" s="215"/>
      <c r="Q250" s="215"/>
      <c r="R250" s="215"/>
    </row>
    <row r="251" s="220" customFormat="true" ht="21" hidden="false" customHeight="false" outlineLevel="0" collapsed="false">
      <c r="A251" s="215"/>
      <c r="B251" s="216"/>
      <c r="C251" s="215"/>
      <c r="D251" s="217"/>
      <c r="E251" s="306"/>
      <c r="F251" s="273"/>
      <c r="G251" s="215"/>
      <c r="H251" s="215"/>
      <c r="I251" s="215"/>
      <c r="J251" s="215"/>
      <c r="K251" s="215"/>
      <c r="L251" s="215"/>
      <c r="M251" s="215"/>
      <c r="N251" s="215"/>
      <c r="O251" s="215"/>
      <c r="P251" s="215"/>
      <c r="Q251" s="215"/>
      <c r="R251" s="215"/>
    </row>
    <row r="252" customFormat="false" ht="21" hidden="false" customHeight="false" outlineLevel="0" collapsed="false">
      <c r="A252" s="127"/>
      <c r="B252" s="128"/>
      <c r="C252" s="128"/>
      <c r="D252" s="217" t="n">
        <f aca="false">D263</f>
        <v>20000</v>
      </c>
      <c r="E252" s="261" t="n">
        <v>7</v>
      </c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</row>
    <row r="253" customFormat="false" ht="15.6" hidden="false" customHeight="false" outlineLevel="0" collapsed="false">
      <c r="A253" s="176" t="s">
        <v>39</v>
      </c>
      <c r="B253" s="177" t="s">
        <v>138</v>
      </c>
      <c r="C253" s="177" t="s">
        <v>139</v>
      </c>
      <c r="D253" s="178" t="s">
        <v>10</v>
      </c>
      <c r="E253" s="177" t="s">
        <v>42</v>
      </c>
      <c r="F253" s="179" t="s">
        <v>43</v>
      </c>
      <c r="G253" s="219" t="s">
        <v>228</v>
      </c>
      <c r="H253" s="219"/>
      <c r="I253" s="219"/>
      <c r="J253" s="219" t="n">
        <f aca="false">J233</f>
        <v>0</v>
      </c>
      <c r="K253" s="219"/>
      <c r="L253" s="219"/>
      <c r="M253" s="219"/>
      <c r="N253" s="219"/>
      <c r="O253" s="219"/>
      <c r="P253" s="219"/>
      <c r="Q253" s="219"/>
      <c r="R253" s="219"/>
    </row>
    <row r="254" customFormat="false" ht="21" hidden="false" customHeight="false" outlineLevel="0" collapsed="false">
      <c r="A254" s="180" t="s">
        <v>46</v>
      </c>
      <c r="B254" s="177"/>
      <c r="C254" s="177"/>
      <c r="D254" s="178"/>
      <c r="E254" s="177"/>
      <c r="F254" s="181" t="s">
        <v>47</v>
      </c>
      <c r="G254" s="221" t="s">
        <v>196</v>
      </c>
      <c r="H254" s="221" t="s">
        <v>197</v>
      </c>
      <c r="I254" s="221" t="s">
        <v>198</v>
      </c>
      <c r="J254" s="221" t="s">
        <v>199</v>
      </c>
      <c r="K254" s="221" t="s">
        <v>200</v>
      </c>
      <c r="L254" s="221" t="s">
        <v>201</v>
      </c>
      <c r="M254" s="221" t="s">
        <v>202</v>
      </c>
      <c r="N254" s="221" t="s">
        <v>203</v>
      </c>
      <c r="O254" s="221" t="s">
        <v>204</v>
      </c>
      <c r="P254" s="221" t="s">
        <v>205</v>
      </c>
      <c r="Q254" s="221" t="s">
        <v>206</v>
      </c>
      <c r="R254" s="221" t="s">
        <v>207</v>
      </c>
    </row>
    <row r="255" customFormat="false" ht="15.6" hidden="false" customHeight="false" outlineLevel="0" collapsed="false">
      <c r="A255" s="313" t="s">
        <v>12</v>
      </c>
      <c r="B255" s="314" t="s">
        <v>360</v>
      </c>
      <c r="C255" s="314" t="s">
        <v>361</v>
      </c>
      <c r="D255" s="315" t="n">
        <v>0</v>
      </c>
      <c r="E255" s="316" t="s">
        <v>362</v>
      </c>
      <c r="F255" s="316" t="s">
        <v>63</v>
      </c>
      <c r="G255" s="316"/>
      <c r="H255" s="317" t="s">
        <v>212</v>
      </c>
      <c r="I255" s="317"/>
      <c r="J255" s="317"/>
      <c r="K255" s="318" t="s">
        <v>212</v>
      </c>
      <c r="L255" s="318"/>
      <c r="M255" s="318"/>
      <c r="N255" s="317"/>
      <c r="O255" s="317" t="s">
        <v>212</v>
      </c>
      <c r="P255" s="317"/>
      <c r="Q255" s="317" t="s">
        <v>212</v>
      </c>
      <c r="R255" s="146"/>
    </row>
    <row r="256" customFormat="false" ht="15.6" hidden="false" customHeight="false" outlineLevel="0" collapsed="false">
      <c r="A256" s="319"/>
      <c r="B256" s="320" t="s">
        <v>363</v>
      </c>
      <c r="C256" s="321" t="s">
        <v>37</v>
      </c>
      <c r="D256" s="322"/>
      <c r="E256" s="318"/>
      <c r="F256" s="323" t="s">
        <v>362</v>
      </c>
      <c r="G256" s="318"/>
      <c r="H256" s="318"/>
      <c r="I256" s="318"/>
      <c r="J256" s="318"/>
      <c r="K256" s="318"/>
      <c r="L256" s="318"/>
      <c r="M256" s="318"/>
      <c r="N256" s="318"/>
      <c r="O256" s="318"/>
      <c r="P256" s="318"/>
      <c r="Q256" s="318"/>
      <c r="R256" s="155"/>
    </row>
    <row r="257" s="228" customFormat="true" ht="15.6" hidden="false" customHeight="false" outlineLevel="0" collapsed="false">
      <c r="A257" s="319" t="s">
        <v>20</v>
      </c>
      <c r="B257" s="320" t="s">
        <v>364</v>
      </c>
      <c r="C257" s="320" t="s">
        <v>365</v>
      </c>
      <c r="D257" s="322" t="n">
        <v>0</v>
      </c>
      <c r="E257" s="323" t="s">
        <v>362</v>
      </c>
      <c r="F257" s="323" t="s">
        <v>63</v>
      </c>
      <c r="G257" s="318"/>
      <c r="H257" s="318"/>
      <c r="I257" s="318"/>
      <c r="J257" s="318"/>
      <c r="K257" s="318"/>
      <c r="L257" s="318"/>
      <c r="M257" s="318"/>
      <c r="N257" s="318"/>
      <c r="O257" s="324"/>
      <c r="P257" s="318" t="s">
        <v>212</v>
      </c>
      <c r="Q257" s="318" t="s">
        <v>212</v>
      </c>
      <c r="R257" s="155"/>
    </row>
    <row r="258" s="228" customFormat="true" ht="15.6" hidden="false" customHeight="false" outlineLevel="0" collapsed="false">
      <c r="A258" s="319"/>
      <c r="B258" s="320" t="s">
        <v>363</v>
      </c>
      <c r="C258" s="321" t="s">
        <v>37</v>
      </c>
      <c r="D258" s="322"/>
      <c r="E258" s="318"/>
      <c r="F258" s="323" t="s">
        <v>362</v>
      </c>
      <c r="G258" s="318"/>
      <c r="H258" s="318"/>
      <c r="I258" s="318"/>
      <c r="J258" s="318"/>
      <c r="K258" s="318"/>
      <c r="L258" s="318"/>
      <c r="M258" s="318"/>
      <c r="N258" s="318"/>
      <c r="O258" s="318"/>
      <c r="P258" s="318"/>
      <c r="Q258" s="318"/>
      <c r="R258" s="155"/>
    </row>
    <row r="259" customFormat="false" ht="15.6" hidden="false" customHeight="false" outlineLevel="0" collapsed="false">
      <c r="A259" s="319" t="s">
        <v>24</v>
      </c>
      <c r="B259" s="320" t="s">
        <v>366</v>
      </c>
      <c r="C259" s="320" t="s">
        <v>367</v>
      </c>
      <c r="D259" s="322" t="n">
        <v>0</v>
      </c>
      <c r="E259" s="323" t="s">
        <v>362</v>
      </c>
      <c r="F259" s="323" t="s">
        <v>63</v>
      </c>
      <c r="G259" s="318"/>
      <c r="H259" s="318"/>
      <c r="I259" s="318"/>
      <c r="J259" s="318"/>
      <c r="K259" s="318"/>
      <c r="L259" s="318"/>
      <c r="M259" s="318" t="s">
        <v>212</v>
      </c>
      <c r="N259" s="318" t="s">
        <v>212</v>
      </c>
      <c r="O259" s="318" t="s">
        <v>212</v>
      </c>
      <c r="P259" s="318"/>
      <c r="Q259" s="318"/>
      <c r="R259" s="155"/>
    </row>
    <row r="260" customFormat="false" ht="15.6" hidden="false" customHeight="false" outlineLevel="0" collapsed="false">
      <c r="A260" s="319"/>
      <c r="B260" s="320" t="s">
        <v>363</v>
      </c>
      <c r="C260" s="321" t="s">
        <v>37</v>
      </c>
      <c r="D260" s="322"/>
      <c r="E260" s="318"/>
      <c r="F260" s="323" t="s">
        <v>362</v>
      </c>
      <c r="G260" s="318"/>
      <c r="H260" s="318"/>
      <c r="I260" s="318"/>
      <c r="J260" s="318"/>
      <c r="K260" s="318"/>
      <c r="L260" s="318"/>
      <c r="M260" s="318"/>
      <c r="N260" s="318"/>
      <c r="O260" s="318"/>
      <c r="P260" s="318"/>
      <c r="Q260" s="318"/>
      <c r="R260" s="155"/>
    </row>
    <row r="261" customFormat="false" ht="15.6" hidden="false" customHeight="false" outlineLevel="0" collapsed="false">
      <c r="A261" s="319" t="s">
        <v>27</v>
      </c>
      <c r="B261" s="320" t="s">
        <v>368</v>
      </c>
      <c r="C261" s="320" t="s">
        <v>369</v>
      </c>
      <c r="D261" s="322" t="n">
        <v>0</v>
      </c>
      <c r="E261" s="323" t="s">
        <v>362</v>
      </c>
      <c r="F261" s="323" t="s">
        <v>63</v>
      </c>
      <c r="G261" s="318"/>
      <c r="H261" s="318"/>
      <c r="I261" s="318"/>
      <c r="J261" s="318"/>
      <c r="K261" s="318"/>
      <c r="L261" s="318"/>
      <c r="M261" s="318"/>
      <c r="N261" s="318"/>
      <c r="O261" s="325"/>
      <c r="P261" s="318" t="s">
        <v>212</v>
      </c>
      <c r="Q261" s="318" t="s">
        <v>212</v>
      </c>
      <c r="R261" s="155"/>
    </row>
    <row r="262" customFormat="false" ht="15.6" hidden="false" customHeight="false" outlineLevel="0" collapsed="false">
      <c r="A262" s="319"/>
      <c r="B262" s="320" t="s">
        <v>370</v>
      </c>
      <c r="C262" s="321"/>
      <c r="D262" s="322"/>
      <c r="E262" s="318"/>
      <c r="F262" s="323" t="s">
        <v>362</v>
      </c>
      <c r="G262" s="318"/>
      <c r="H262" s="318"/>
      <c r="I262" s="318"/>
      <c r="J262" s="318"/>
      <c r="K262" s="318"/>
      <c r="L262" s="318"/>
      <c r="M262" s="318"/>
      <c r="N262" s="318"/>
      <c r="O262" s="318"/>
      <c r="P262" s="318"/>
      <c r="Q262" s="318"/>
      <c r="R262" s="155"/>
    </row>
    <row r="263" customFormat="false" ht="15.6" hidden="false" customHeight="false" outlineLevel="0" collapsed="false">
      <c r="A263" s="319" t="s">
        <v>90</v>
      </c>
      <c r="B263" s="320" t="s">
        <v>371</v>
      </c>
      <c r="C263" s="320" t="s">
        <v>371</v>
      </c>
      <c r="D263" s="322" t="n">
        <v>20000</v>
      </c>
      <c r="E263" s="323" t="s">
        <v>362</v>
      </c>
      <c r="F263" s="323" t="s">
        <v>111</v>
      </c>
      <c r="G263" s="318" t="s">
        <v>212</v>
      </c>
      <c r="H263" s="318" t="s">
        <v>212</v>
      </c>
      <c r="I263" s="318" t="s">
        <v>212</v>
      </c>
      <c r="J263" s="318" t="s">
        <v>212</v>
      </c>
      <c r="K263" s="318" t="s">
        <v>212</v>
      </c>
      <c r="L263" s="318" t="s">
        <v>212</v>
      </c>
      <c r="M263" s="318" t="s">
        <v>212</v>
      </c>
      <c r="N263" s="318" t="s">
        <v>212</v>
      </c>
      <c r="O263" s="318" t="s">
        <v>212</v>
      </c>
      <c r="P263" s="318" t="s">
        <v>212</v>
      </c>
      <c r="Q263" s="318" t="s">
        <v>212</v>
      </c>
      <c r="R263" s="326" t="s">
        <v>212</v>
      </c>
    </row>
    <row r="264" s="220" customFormat="true" ht="15.6" hidden="false" customHeight="false" outlineLevel="0" collapsed="false">
      <c r="A264" s="327"/>
      <c r="B264" s="321" t="s">
        <v>372</v>
      </c>
      <c r="C264" s="328"/>
      <c r="D264" s="329"/>
      <c r="E264" s="318"/>
      <c r="F264" s="323" t="s">
        <v>362</v>
      </c>
      <c r="G264" s="318"/>
      <c r="H264" s="318"/>
      <c r="I264" s="318"/>
      <c r="J264" s="318"/>
      <c r="K264" s="318"/>
      <c r="L264" s="318"/>
      <c r="M264" s="318"/>
      <c r="N264" s="318"/>
      <c r="O264" s="318"/>
      <c r="P264" s="318"/>
      <c r="Q264" s="318"/>
      <c r="R264" s="102"/>
    </row>
    <row r="265" s="220" customFormat="true" ht="18.75" hidden="false" customHeight="true" outlineLevel="0" collapsed="false">
      <c r="A265" s="327" t="s">
        <v>96</v>
      </c>
      <c r="B265" s="330" t="s">
        <v>373</v>
      </c>
      <c r="C265" s="330" t="s">
        <v>373</v>
      </c>
      <c r="D265" s="329" t="n">
        <v>0</v>
      </c>
      <c r="E265" s="323" t="s">
        <v>362</v>
      </c>
      <c r="F265" s="323" t="s">
        <v>111</v>
      </c>
      <c r="G265" s="318" t="s">
        <v>212</v>
      </c>
      <c r="H265" s="318" t="s">
        <v>212</v>
      </c>
      <c r="I265" s="318" t="s">
        <v>212</v>
      </c>
      <c r="J265" s="318" t="s">
        <v>212</v>
      </c>
      <c r="K265" s="318" t="s">
        <v>212</v>
      </c>
      <c r="L265" s="318" t="s">
        <v>212</v>
      </c>
      <c r="M265" s="318" t="s">
        <v>212</v>
      </c>
      <c r="N265" s="318" t="s">
        <v>212</v>
      </c>
      <c r="O265" s="318" t="s">
        <v>212</v>
      </c>
      <c r="P265" s="318" t="s">
        <v>212</v>
      </c>
      <c r="Q265" s="318" t="s">
        <v>212</v>
      </c>
      <c r="R265" s="112" t="s">
        <v>212</v>
      </c>
    </row>
    <row r="266" s="220" customFormat="true" ht="15.6" hidden="false" customHeight="false" outlineLevel="0" collapsed="false">
      <c r="A266" s="319"/>
      <c r="B266" s="321"/>
      <c r="C266" s="321"/>
      <c r="D266" s="322"/>
      <c r="E266" s="318"/>
      <c r="F266" s="323" t="s">
        <v>362</v>
      </c>
      <c r="G266" s="318"/>
      <c r="H266" s="318"/>
      <c r="I266" s="318"/>
      <c r="J266" s="318"/>
      <c r="K266" s="318"/>
      <c r="L266" s="318"/>
      <c r="M266" s="318"/>
      <c r="N266" s="318"/>
      <c r="O266" s="318"/>
      <c r="P266" s="318"/>
      <c r="Q266" s="318"/>
      <c r="R266" s="112"/>
    </row>
    <row r="267" s="220" customFormat="true" ht="20.25" hidden="false" customHeight="true" outlineLevel="0" collapsed="false">
      <c r="A267" s="319" t="s">
        <v>103</v>
      </c>
      <c r="B267" s="320" t="s">
        <v>374</v>
      </c>
      <c r="C267" s="320" t="s">
        <v>374</v>
      </c>
      <c r="D267" s="322" t="n">
        <v>0</v>
      </c>
      <c r="E267" s="323" t="s">
        <v>362</v>
      </c>
      <c r="F267" s="323" t="s">
        <v>63</v>
      </c>
      <c r="G267" s="318"/>
      <c r="H267" s="318"/>
      <c r="I267" s="318" t="s">
        <v>212</v>
      </c>
      <c r="J267" s="331"/>
      <c r="K267" s="318" t="s">
        <v>37</v>
      </c>
      <c r="L267" s="318" t="s">
        <v>212</v>
      </c>
      <c r="M267" s="318" t="s">
        <v>37</v>
      </c>
      <c r="N267" s="318" t="s">
        <v>37</v>
      </c>
      <c r="O267" s="318" t="s">
        <v>212</v>
      </c>
      <c r="P267" s="318" t="s">
        <v>37</v>
      </c>
      <c r="Q267" s="318" t="s">
        <v>37</v>
      </c>
      <c r="R267" s="112" t="s">
        <v>212</v>
      </c>
    </row>
    <row r="268" s="263" customFormat="true" ht="15.6" hidden="false" customHeight="false" outlineLevel="0" collapsed="false">
      <c r="A268" s="247"/>
      <c r="B268" s="248" t="s">
        <v>37</v>
      </c>
      <c r="C268" s="248" t="s">
        <v>37</v>
      </c>
      <c r="D268" s="249"/>
      <c r="E268" s="250"/>
      <c r="F268" s="332" t="s">
        <v>362</v>
      </c>
      <c r="G268" s="250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143"/>
    </row>
    <row r="269" s="263" customFormat="true" ht="15.6" hidden="false" customHeight="false" outlineLevel="0" collapsed="false">
      <c r="A269" s="127"/>
      <c r="B269" s="128"/>
      <c r="C269" s="128"/>
      <c r="D269" s="130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</row>
    <row r="270" s="263" customFormat="true" ht="15.6" hidden="false" customHeight="false" outlineLevel="0" collapsed="false">
      <c r="A270" s="127"/>
      <c r="B270" s="128"/>
      <c r="C270" s="128"/>
      <c r="D270" s="130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</row>
    <row r="271" s="263" customFormat="true" ht="15.6" hidden="false" customHeight="false" outlineLevel="0" collapsed="false">
      <c r="A271" s="127"/>
      <c r="B271" s="128"/>
      <c r="C271" s="128"/>
      <c r="D271" s="130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</row>
    <row r="272" s="263" customFormat="true" ht="15.6" hidden="false" customHeight="false" outlineLevel="0" collapsed="false">
      <c r="A272" s="127"/>
      <c r="B272" s="128"/>
      <c r="C272" s="128"/>
      <c r="D272" s="130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</row>
    <row r="273" s="263" customFormat="true" ht="15.6" hidden="false" customHeight="false" outlineLevel="0" collapsed="false">
      <c r="A273" s="127"/>
      <c r="B273" s="128"/>
      <c r="C273" s="128"/>
      <c r="D273" s="130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</row>
    <row r="274" s="263" customFormat="true" ht="15.6" hidden="false" customHeight="false" outlineLevel="0" collapsed="false">
      <c r="A274" s="127"/>
      <c r="B274" s="128"/>
      <c r="C274" s="128"/>
      <c r="D274" s="130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</row>
    <row r="275" s="263" customFormat="true" ht="15.6" hidden="false" customHeight="false" outlineLevel="0" collapsed="false">
      <c r="A275" s="127"/>
      <c r="B275" s="128"/>
      <c r="C275" s="128"/>
      <c r="D275" s="130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</row>
    <row r="276" s="263" customFormat="true" ht="15.6" hidden="false" customHeight="false" outlineLevel="0" collapsed="false">
      <c r="A276" s="127"/>
      <c r="B276" s="128"/>
      <c r="C276" s="128"/>
      <c r="D276" s="130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</row>
    <row r="277" s="263" customFormat="true" ht="15.6" hidden="false" customHeight="false" outlineLevel="0" collapsed="false">
      <c r="A277" s="127"/>
      <c r="B277" s="128"/>
      <c r="C277" s="128"/>
      <c r="D277" s="130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</row>
    <row r="278" s="263" customFormat="true" ht="15.6" hidden="false" customHeight="false" outlineLevel="0" collapsed="false">
      <c r="A278" s="127"/>
      <c r="B278" s="128"/>
      <c r="C278" s="128"/>
      <c r="D278" s="130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</row>
    <row r="279" s="337" customFormat="true" ht="15.6" hidden="false" customHeight="false" outlineLevel="0" collapsed="false">
      <c r="A279" s="333"/>
      <c r="B279" s="334"/>
      <c r="C279" s="334"/>
      <c r="D279" s="335"/>
      <c r="E279" s="336"/>
      <c r="F279" s="336"/>
      <c r="G279" s="336"/>
      <c r="H279" s="336"/>
      <c r="I279" s="336"/>
      <c r="J279" s="336"/>
      <c r="K279" s="336"/>
      <c r="L279" s="336"/>
      <c r="M279" s="336"/>
      <c r="N279" s="336"/>
      <c r="O279" s="336"/>
      <c r="P279" s="336"/>
      <c r="Q279" s="336"/>
      <c r="R279" s="336"/>
    </row>
    <row r="280" s="338" customFormat="true" ht="15.6" hidden="false" customHeight="false" outlineLevel="0" collapsed="false">
      <c r="A280" s="127"/>
      <c r="B280" s="128"/>
      <c r="C280" s="128"/>
      <c r="D280" s="130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</row>
    <row r="281" s="228" customFormat="true" ht="15.6" hidden="false" customHeight="false" outlineLevel="0" collapsed="false">
      <c r="A281" s="164" t="s">
        <v>37</v>
      </c>
      <c r="B281" s="164"/>
      <c r="C281" s="164"/>
      <c r="D281" s="164"/>
      <c r="E281" s="164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</row>
    <row r="282" s="228" customFormat="true" ht="21" hidden="false" customHeight="false" outlineLevel="0" collapsed="false">
      <c r="A282" s="215" t="s">
        <v>37</v>
      </c>
      <c r="B282" s="216" t="s">
        <v>375</v>
      </c>
      <c r="C282" s="215"/>
      <c r="D282" s="273" t="n">
        <f aca="false">SUM(D286:D289)</f>
        <v>30000</v>
      </c>
      <c r="E282" s="217" t="n">
        <v>1</v>
      </c>
      <c r="F282" s="215"/>
      <c r="G282" s="215"/>
      <c r="H282" s="215"/>
      <c r="I282" s="215"/>
      <c r="J282" s="215"/>
      <c r="K282" s="215"/>
      <c r="L282" s="215"/>
      <c r="M282" s="215"/>
      <c r="N282" s="215"/>
      <c r="O282" s="215"/>
      <c r="P282" s="215"/>
      <c r="Q282" s="215"/>
      <c r="R282" s="215"/>
    </row>
    <row r="283" s="339" customFormat="true" ht="16.5" hidden="false" customHeight="true" outlineLevel="0" collapsed="false">
      <c r="A283" s="127"/>
      <c r="B283" s="128"/>
      <c r="C283" s="128"/>
      <c r="D283" s="130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</row>
    <row r="284" customFormat="false" ht="20.25" hidden="false" customHeight="true" outlineLevel="0" collapsed="false">
      <c r="A284" s="176" t="s">
        <v>39</v>
      </c>
      <c r="B284" s="177" t="s">
        <v>138</v>
      </c>
      <c r="C284" s="177" t="s">
        <v>139</v>
      </c>
      <c r="D284" s="178" t="s">
        <v>10</v>
      </c>
      <c r="E284" s="177" t="s">
        <v>42</v>
      </c>
      <c r="F284" s="179" t="s">
        <v>43</v>
      </c>
      <c r="G284" s="219" t="s">
        <v>228</v>
      </c>
      <c r="H284" s="219"/>
      <c r="I284" s="219"/>
      <c r="J284" s="219" t="n">
        <f aca="false">J253</f>
        <v>0</v>
      </c>
      <c r="K284" s="219"/>
      <c r="L284" s="219"/>
      <c r="M284" s="219"/>
      <c r="N284" s="219"/>
      <c r="O284" s="219"/>
      <c r="P284" s="219"/>
      <c r="Q284" s="219"/>
      <c r="R284" s="219"/>
    </row>
    <row r="285" s="220" customFormat="true" ht="21" hidden="false" customHeight="false" outlineLevel="0" collapsed="false">
      <c r="A285" s="180" t="s">
        <v>46</v>
      </c>
      <c r="B285" s="177"/>
      <c r="C285" s="177"/>
      <c r="D285" s="178"/>
      <c r="E285" s="177"/>
      <c r="F285" s="181" t="s">
        <v>47</v>
      </c>
      <c r="G285" s="221" t="s">
        <v>196</v>
      </c>
      <c r="H285" s="221" t="s">
        <v>197</v>
      </c>
      <c r="I285" s="221" t="s">
        <v>198</v>
      </c>
      <c r="J285" s="221" t="s">
        <v>199</v>
      </c>
      <c r="K285" s="221" t="s">
        <v>200</v>
      </c>
      <c r="L285" s="221" t="s">
        <v>201</v>
      </c>
      <c r="M285" s="221" t="s">
        <v>202</v>
      </c>
      <c r="N285" s="221" t="s">
        <v>203</v>
      </c>
      <c r="O285" s="221" t="s">
        <v>204</v>
      </c>
      <c r="P285" s="221" t="s">
        <v>205</v>
      </c>
      <c r="Q285" s="221" t="s">
        <v>206</v>
      </c>
      <c r="R285" s="221" t="s">
        <v>207</v>
      </c>
    </row>
    <row r="286" s="220" customFormat="true" ht="15.6" hidden="false" customHeight="false" outlineLevel="0" collapsed="false">
      <c r="A286" s="288" t="s">
        <v>12</v>
      </c>
      <c r="B286" s="289" t="s">
        <v>376</v>
      </c>
      <c r="C286" s="289" t="s">
        <v>377</v>
      </c>
      <c r="D286" s="290" t="n">
        <v>30000</v>
      </c>
      <c r="E286" s="234" t="s">
        <v>216</v>
      </c>
      <c r="F286" s="234" t="s">
        <v>378</v>
      </c>
      <c r="G286" s="292"/>
      <c r="H286" s="292"/>
      <c r="I286" s="292"/>
      <c r="J286" s="112" t="s">
        <v>212</v>
      </c>
      <c r="K286" s="112" t="s">
        <v>212</v>
      </c>
      <c r="L286" s="112" t="s">
        <v>212</v>
      </c>
      <c r="M286" s="112" t="s">
        <v>212</v>
      </c>
      <c r="N286" s="112" t="s">
        <v>212</v>
      </c>
      <c r="O286" s="112" t="s">
        <v>212</v>
      </c>
      <c r="P286" s="112" t="s">
        <v>212</v>
      </c>
      <c r="Q286" s="112" t="s">
        <v>212</v>
      </c>
      <c r="R286" s="112" t="s">
        <v>212</v>
      </c>
    </row>
    <row r="287" s="220" customFormat="true" ht="18.75" hidden="false" customHeight="true" outlineLevel="0" collapsed="false">
      <c r="A287" s="241"/>
      <c r="B287" s="242" t="s">
        <v>379</v>
      </c>
      <c r="C287" s="242" t="s">
        <v>380</v>
      </c>
      <c r="D287" s="243"/>
      <c r="E287" s="112"/>
      <c r="F287" s="234" t="s">
        <v>216</v>
      </c>
      <c r="G287" s="112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</row>
    <row r="288" s="220" customFormat="true" ht="15.6" hidden="false" customHeight="false" outlineLevel="0" collapsed="false">
      <c r="A288" s="241"/>
      <c r="B288" s="264" t="s">
        <v>381</v>
      </c>
      <c r="C288" s="264"/>
      <c r="D288" s="243"/>
      <c r="E288" s="112"/>
      <c r="F288" s="112"/>
      <c r="G288" s="112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</row>
    <row r="289" s="220" customFormat="true" ht="15.6" hidden="false" customHeight="false" outlineLevel="0" collapsed="false">
      <c r="A289" s="247"/>
      <c r="B289" s="340"/>
      <c r="C289" s="340"/>
      <c r="D289" s="249"/>
      <c r="E289" s="250"/>
      <c r="F289" s="250"/>
      <c r="G289" s="250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</row>
    <row r="290" s="263" customFormat="true" ht="15.6" hidden="false" customHeight="false" outlineLevel="0" collapsed="false">
      <c r="A290" s="127"/>
      <c r="B290" s="128"/>
      <c r="C290" s="128"/>
      <c r="D290" s="130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</row>
    <row r="291" s="228" customFormat="true" ht="21" hidden="false" customHeight="false" outlineLevel="0" collapsed="false">
      <c r="A291" s="215" t="s">
        <v>37</v>
      </c>
      <c r="B291" s="216" t="s">
        <v>382</v>
      </c>
      <c r="C291" s="215"/>
      <c r="D291" s="273"/>
      <c r="E291" s="273"/>
      <c r="F291" s="215"/>
      <c r="G291" s="215"/>
      <c r="H291" s="215"/>
      <c r="I291" s="215"/>
      <c r="J291" s="215"/>
      <c r="K291" s="215"/>
      <c r="L291" s="215"/>
      <c r="M291" s="215"/>
      <c r="N291" s="215"/>
      <c r="O291" s="215"/>
      <c r="P291" s="215"/>
      <c r="Q291" s="215"/>
      <c r="R291" s="215"/>
    </row>
    <row r="292" s="228" customFormat="true" ht="21" hidden="false" customHeight="false" outlineLevel="0" collapsed="false">
      <c r="A292" s="215"/>
      <c r="B292" s="216"/>
      <c r="C292" s="215"/>
      <c r="D292" s="273"/>
      <c r="E292" s="273"/>
      <c r="F292" s="215"/>
      <c r="G292" s="215"/>
      <c r="H292" s="215"/>
      <c r="I292" s="215"/>
      <c r="J292" s="215"/>
      <c r="K292" s="215"/>
      <c r="L292" s="215"/>
      <c r="M292" s="215"/>
      <c r="N292" s="215"/>
      <c r="O292" s="215"/>
      <c r="P292" s="215"/>
      <c r="Q292" s="215"/>
      <c r="R292" s="215"/>
    </row>
    <row r="293" s="228" customFormat="true" ht="21" hidden="false" customHeight="false" outlineLevel="0" collapsed="false">
      <c r="A293" s="127"/>
      <c r="B293" s="128"/>
      <c r="C293" s="128"/>
      <c r="D293" s="217" t="n">
        <f aca="false">SUM(D296)</f>
        <v>30000</v>
      </c>
      <c r="E293" s="261" t="n">
        <v>1</v>
      </c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</row>
    <row r="294" s="228" customFormat="true" ht="15.6" hidden="false" customHeight="false" outlineLevel="0" collapsed="false">
      <c r="A294" s="176" t="s">
        <v>39</v>
      </c>
      <c r="B294" s="177" t="s">
        <v>138</v>
      </c>
      <c r="C294" s="177" t="s">
        <v>139</v>
      </c>
      <c r="D294" s="178" t="s">
        <v>10</v>
      </c>
      <c r="E294" s="177" t="s">
        <v>42</v>
      </c>
      <c r="F294" s="179" t="s">
        <v>43</v>
      </c>
      <c r="G294" s="219" t="s">
        <v>228</v>
      </c>
      <c r="H294" s="219"/>
      <c r="I294" s="219"/>
      <c r="J294" s="219" t="str">
        <f aca="false">J285</f>
        <v>ม.ค.</v>
      </c>
      <c r="K294" s="219"/>
      <c r="L294" s="219"/>
      <c r="M294" s="219"/>
      <c r="N294" s="219"/>
      <c r="O294" s="219"/>
      <c r="P294" s="219"/>
      <c r="Q294" s="219"/>
      <c r="R294" s="219"/>
    </row>
    <row r="295" s="228" customFormat="true" ht="21" hidden="false" customHeight="false" outlineLevel="0" collapsed="false">
      <c r="A295" s="180" t="s">
        <v>46</v>
      </c>
      <c r="B295" s="177"/>
      <c r="C295" s="177"/>
      <c r="D295" s="178"/>
      <c r="E295" s="177"/>
      <c r="F295" s="181" t="s">
        <v>47</v>
      </c>
      <c r="G295" s="221" t="s">
        <v>196</v>
      </c>
      <c r="H295" s="221" t="s">
        <v>197</v>
      </c>
      <c r="I295" s="221" t="s">
        <v>198</v>
      </c>
      <c r="J295" s="221" t="s">
        <v>199</v>
      </c>
      <c r="K295" s="221" t="s">
        <v>200</v>
      </c>
      <c r="L295" s="221" t="s">
        <v>201</v>
      </c>
      <c r="M295" s="221" t="s">
        <v>202</v>
      </c>
      <c r="N295" s="221" t="s">
        <v>203</v>
      </c>
      <c r="O295" s="221" t="s">
        <v>204</v>
      </c>
      <c r="P295" s="221" t="s">
        <v>205</v>
      </c>
      <c r="Q295" s="221" t="s">
        <v>206</v>
      </c>
      <c r="R295" s="221" t="s">
        <v>207</v>
      </c>
    </row>
    <row r="296" s="128" customFormat="true" ht="15.6" hidden="false" customHeight="false" outlineLevel="0" collapsed="false">
      <c r="A296" s="241" t="s">
        <v>12</v>
      </c>
      <c r="B296" s="242" t="s">
        <v>383</v>
      </c>
      <c r="C296" s="264" t="s">
        <v>384</v>
      </c>
      <c r="D296" s="243" t="n">
        <v>30000</v>
      </c>
      <c r="E296" s="234" t="s">
        <v>385</v>
      </c>
      <c r="F296" s="234" t="s">
        <v>63</v>
      </c>
      <c r="G296" s="112"/>
      <c r="H296" s="112"/>
      <c r="I296" s="112" t="s">
        <v>212</v>
      </c>
      <c r="J296" s="112" t="s">
        <v>212</v>
      </c>
      <c r="K296" s="112"/>
      <c r="L296" s="112"/>
      <c r="M296" s="112" t="s">
        <v>212</v>
      </c>
      <c r="N296" s="112"/>
      <c r="O296" s="112"/>
      <c r="P296" s="112"/>
      <c r="Q296" s="112"/>
      <c r="R296" s="112"/>
    </row>
    <row r="297" s="174" customFormat="true" ht="21" hidden="false" customHeight="false" outlineLevel="0" collapsed="false">
      <c r="A297" s="241"/>
      <c r="B297" s="265" t="s">
        <v>386</v>
      </c>
      <c r="C297" s="242" t="s">
        <v>387</v>
      </c>
      <c r="D297" s="243"/>
      <c r="E297" s="112"/>
      <c r="F297" s="234" t="s">
        <v>216</v>
      </c>
      <c r="G297" s="112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</row>
    <row r="298" s="174" customFormat="true" ht="21" hidden="false" customHeight="false" outlineLevel="0" collapsed="false">
      <c r="A298" s="241"/>
      <c r="B298" s="264" t="s">
        <v>381</v>
      </c>
      <c r="C298" s="242" t="s">
        <v>388</v>
      </c>
      <c r="D298" s="243"/>
      <c r="E298" s="112"/>
      <c r="F298" s="112" t="s">
        <v>37</v>
      </c>
      <c r="G298" s="112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</row>
    <row r="299" s="128" customFormat="true" ht="15.6" hidden="false" customHeight="false" outlineLevel="0" collapsed="false">
      <c r="A299" s="120"/>
      <c r="B299" s="121"/>
      <c r="C299" s="121" t="s">
        <v>37</v>
      </c>
      <c r="D299" s="123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</row>
    <row r="300" s="128" customFormat="true" ht="15.6" hidden="false" customHeight="false" outlineLevel="0" collapsed="false">
      <c r="A300" s="127"/>
      <c r="D300" s="130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</row>
    <row r="301" s="128" customFormat="true" ht="15.6" hidden="false" customHeight="false" outlineLevel="0" collapsed="false">
      <c r="A301" s="127"/>
      <c r="D301" s="130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</row>
    <row r="302" s="128" customFormat="true" ht="15.6" hidden="false" customHeight="false" outlineLevel="0" collapsed="false">
      <c r="A302" s="127"/>
      <c r="D302" s="130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</row>
    <row r="303" s="128" customFormat="true" ht="15.6" hidden="false" customHeight="false" outlineLevel="0" collapsed="false">
      <c r="A303" s="127"/>
      <c r="D303" s="130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</row>
    <row r="304" s="128" customFormat="true" ht="15.6" hidden="false" customHeight="false" outlineLevel="0" collapsed="false">
      <c r="A304" s="127"/>
      <c r="D304" s="130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</row>
    <row r="305" s="128" customFormat="true" ht="15.6" hidden="false" customHeight="false" outlineLevel="0" collapsed="false">
      <c r="A305" s="127"/>
      <c r="D305" s="130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</row>
    <row r="306" s="128" customFormat="true" ht="15.6" hidden="false" customHeight="false" outlineLevel="0" collapsed="false">
      <c r="A306" s="127"/>
      <c r="D306" s="130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</row>
    <row r="307" s="128" customFormat="true" ht="15.6" hidden="false" customHeight="false" outlineLevel="0" collapsed="false">
      <c r="A307" s="164"/>
      <c r="B307" s="164"/>
      <c r="C307" s="164"/>
      <c r="D307" s="164"/>
      <c r="E307" s="164"/>
      <c r="F307" s="164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</row>
    <row r="308" s="228" customFormat="true" ht="21" hidden="false" customHeight="false" outlineLevel="0" collapsed="false">
      <c r="A308" s="209" t="s">
        <v>27</v>
      </c>
      <c r="B308" s="341" t="s">
        <v>389</v>
      </c>
      <c r="C308" s="209"/>
      <c r="D308" s="258"/>
      <c r="E308" s="209"/>
      <c r="F308" s="215"/>
      <c r="G308" s="215"/>
      <c r="H308" s="215"/>
      <c r="I308" s="215"/>
      <c r="J308" s="215"/>
      <c r="K308" s="215"/>
      <c r="L308" s="215"/>
      <c r="M308" s="215"/>
      <c r="N308" s="215"/>
      <c r="O308" s="215"/>
      <c r="P308" s="215"/>
      <c r="Q308" s="215"/>
      <c r="R308" s="215"/>
    </row>
    <row r="309" s="198" customFormat="true" ht="21" hidden="false" customHeight="false" outlineLevel="0" collapsed="false">
      <c r="A309" s="342"/>
      <c r="B309" s="76"/>
      <c r="C309" s="76"/>
      <c r="D309" s="343" t="n">
        <f aca="false">SUM(D310+D318+D328)</f>
        <v>40000</v>
      </c>
      <c r="E309" s="344" t="n">
        <f aca="false">SUM(E310+E318+E328)</f>
        <v>2</v>
      </c>
      <c r="F309" s="76"/>
      <c r="G309" s="342"/>
      <c r="H309" s="342"/>
      <c r="I309" s="342"/>
      <c r="J309" s="342"/>
      <c r="K309" s="342"/>
      <c r="L309" s="342"/>
      <c r="M309" s="342"/>
      <c r="N309" s="342"/>
      <c r="O309" s="342"/>
      <c r="P309" s="342"/>
      <c r="Q309" s="342"/>
      <c r="R309" s="342"/>
    </row>
    <row r="310" s="346" customFormat="true" ht="15.75" hidden="false" customHeight="true" outlineLevel="0" collapsed="false">
      <c r="A310" s="215" t="s">
        <v>37</v>
      </c>
      <c r="B310" s="78" t="s">
        <v>390</v>
      </c>
      <c r="C310" s="345"/>
      <c r="D310" s="217" t="n">
        <f aca="false">SUM(D314:D315)</f>
        <v>30000</v>
      </c>
      <c r="E310" s="307" t="n">
        <v>1</v>
      </c>
      <c r="F310" s="215"/>
      <c r="G310" s="215"/>
      <c r="H310" s="215"/>
      <c r="I310" s="215"/>
      <c r="J310" s="215"/>
      <c r="K310" s="215"/>
      <c r="L310" s="215"/>
      <c r="M310" s="215"/>
      <c r="N310" s="215"/>
      <c r="O310" s="215"/>
      <c r="P310" s="215"/>
      <c r="Q310" s="215"/>
      <c r="R310" s="215"/>
    </row>
    <row r="311" customFormat="false" ht="20.25" hidden="false" customHeight="true" outlineLevel="0" collapsed="false">
      <c r="A311" s="127"/>
      <c r="B311" s="128"/>
      <c r="C311" s="128"/>
      <c r="D311" s="130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</row>
    <row r="312" s="128" customFormat="true" ht="15.6" hidden="false" customHeight="false" outlineLevel="0" collapsed="false">
      <c r="A312" s="176" t="s">
        <v>39</v>
      </c>
      <c r="B312" s="177" t="s">
        <v>138</v>
      </c>
      <c r="C312" s="177" t="s">
        <v>139</v>
      </c>
      <c r="D312" s="178" t="s">
        <v>10</v>
      </c>
      <c r="E312" s="177" t="s">
        <v>42</v>
      </c>
      <c r="F312" s="179" t="s">
        <v>43</v>
      </c>
      <c r="G312" s="219" t="s">
        <v>228</v>
      </c>
      <c r="H312" s="219"/>
      <c r="I312" s="219"/>
      <c r="J312" s="219" t="n">
        <f aca="false">J277</f>
        <v>0</v>
      </c>
      <c r="K312" s="219"/>
      <c r="L312" s="219"/>
      <c r="M312" s="219"/>
      <c r="N312" s="219"/>
      <c r="O312" s="219"/>
      <c r="P312" s="219"/>
      <c r="Q312" s="219"/>
      <c r="R312" s="219"/>
    </row>
    <row r="313" s="128" customFormat="true" ht="21" hidden="false" customHeight="false" outlineLevel="0" collapsed="false">
      <c r="A313" s="180" t="s">
        <v>46</v>
      </c>
      <c r="B313" s="177"/>
      <c r="C313" s="177"/>
      <c r="D313" s="178"/>
      <c r="E313" s="177"/>
      <c r="F313" s="181" t="s">
        <v>47</v>
      </c>
      <c r="G313" s="221" t="s">
        <v>196</v>
      </c>
      <c r="H313" s="221" t="s">
        <v>197</v>
      </c>
      <c r="I313" s="221" t="s">
        <v>198</v>
      </c>
      <c r="J313" s="221" t="s">
        <v>199</v>
      </c>
      <c r="K313" s="221" t="s">
        <v>200</v>
      </c>
      <c r="L313" s="221" t="s">
        <v>201</v>
      </c>
      <c r="M313" s="221" t="s">
        <v>202</v>
      </c>
      <c r="N313" s="221" t="s">
        <v>203</v>
      </c>
      <c r="O313" s="221" t="s">
        <v>204</v>
      </c>
      <c r="P313" s="221" t="s">
        <v>205</v>
      </c>
      <c r="Q313" s="221" t="s">
        <v>206</v>
      </c>
      <c r="R313" s="221" t="s">
        <v>207</v>
      </c>
    </row>
    <row r="314" s="220" customFormat="true" ht="15.6" hidden="false" customHeight="false" outlineLevel="0" collapsed="false">
      <c r="A314" s="229" t="s">
        <v>12</v>
      </c>
      <c r="B314" s="242" t="s">
        <v>391</v>
      </c>
      <c r="C314" s="182" t="s">
        <v>392</v>
      </c>
      <c r="D314" s="243" t="n">
        <v>30000</v>
      </c>
      <c r="E314" s="234" t="s">
        <v>303</v>
      </c>
      <c r="F314" s="234" t="s">
        <v>63</v>
      </c>
      <c r="G314" s="112"/>
      <c r="H314" s="244" t="s">
        <v>212</v>
      </c>
      <c r="I314" s="244" t="s">
        <v>212</v>
      </c>
      <c r="J314" s="244" t="s">
        <v>212</v>
      </c>
      <c r="K314" s="244" t="s">
        <v>212</v>
      </c>
      <c r="L314" s="244" t="s">
        <v>212</v>
      </c>
      <c r="M314" s="244" t="s">
        <v>212</v>
      </c>
      <c r="N314" s="244" t="s">
        <v>212</v>
      </c>
      <c r="O314" s="110"/>
      <c r="P314" s="110"/>
      <c r="Q314" s="110"/>
      <c r="R314" s="151"/>
    </row>
    <row r="315" s="220" customFormat="true" ht="15.6" hidden="false" customHeight="false" outlineLevel="0" collapsed="false">
      <c r="A315" s="229"/>
      <c r="B315" s="264" t="s">
        <v>393</v>
      </c>
      <c r="C315" s="281" t="s">
        <v>394</v>
      </c>
      <c r="D315" s="243"/>
      <c r="E315" s="112"/>
      <c r="F315" s="234" t="s">
        <v>216</v>
      </c>
      <c r="G315" s="112"/>
      <c r="H315" s="112"/>
      <c r="I315" s="112"/>
      <c r="J315" s="244"/>
      <c r="K315" s="245"/>
      <c r="L315" s="245"/>
      <c r="M315" s="110"/>
      <c r="N315" s="110"/>
      <c r="O315" s="110"/>
      <c r="P315" s="110"/>
      <c r="Q315" s="110"/>
      <c r="R315" s="151"/>
    </row>
    <row r="316" s="263" customFormat="true" ht="15.6" hidden="false" customHeight="false" outlineLevel="0" collapsed="false">
      <c r="A316" s="120"/>
      <c r="B316" s="121"/>
      <c r="C316" s="122"/>
      <c r="D316" s="123"/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43"/>
    </row>
    <row r="317" s="339" customFormat="true" ht="15.75" hidden="false" customHeight="true" outlineLevel="0" collapsed="false">
      <c r="A317" s="70"/>
      <c r="B317" s="71"/>
      <c r="C317" s="72"/>
      <c r="D317" s="73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</row>
    <row r="318" s="228" customFormat="true" ht="21" hidden="false" customHeight="false" outlineLevel="0" collapsed="false">
      <c r="A318" s="215" t="s">
        <v>37</v>
      </c>
      <c r="B318" s="216" t="s">
        <v>395</v>
      </c>
      <c r="C318" s="260"/>
      <c r="D318" s="217" t="n">
        <f aca="false">D322</f>
        <v>0</v>
      </c>
      <c r="E318" s="261" t="n">
        <v>0</v>
      </c>
      <c r="F318" s="262"/>
      <c r="G318" s="262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</row>
    <row r="319" s="220" customFormat="true" ht="15.6" hidden="false" customHeight="false" outlineLevel="0" collapsed="false">
      <c r="A319" s="127"/>
      <c r="B319" s="128"/>
      <c r="C319" s="129"/>
      <c r="D319" s="130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</row>
    <row r="320" s="220" customFormat="true" ht="15.6" hidden="false" customHeight="false" outlineLevel="0" collapsed="false">
      <c r="A320" s="176" t="s">
        <v>39</v>
      </c>
      <c r="B320" s="177" t="s">
        <v>138</v>
      </c>
      <c r="C320" s="177" t="s">
        <v>139</v>
      </c>
      <c r="D320" s="178" t="s">
        <v>10</v>
      </c>
      <c r="E320" s="177" t="s">
        <v>42</v>
      </c>
      <c r="F320" s="179" t="s">
        <v>43</v>
      </c>
      <c r="G320" s="219" t="str">
        <f aca="false">G19</f>
        <v>พ.ศ. 2558</v>
      </c>
      <c r="H320" s="219"/>
      <c r="I320" s="219"/>
      <c r="J320" s="219" t="str">
        <f aca="false">J19</f>
        <v>พ.ศ. 2559</v>
      </c>
      <c r="K320" s="219"/>
      <c r="L320" s="219"/>
      <c r="M320" s="219"/>
      <c r="N320" s="219"/>
      <c r="O320" s="219"/>
      <c r="P320" s="219"/>
      <c r="Q320" s="219"/>
      <c r="R320" s="219"/>
    </row>
    <row r="321" s="128" customFormat="true" ht="21" hidden="false" customHeight="false" outlineLevel="0" collapsed="false">
      <c r="A321" s="180" t="s">
        <v>46</v>
      </c>
      <c r="B321" s="177"/>
      <c r="C321" s="177"/>
      <c r="D321" s="178"/>
      <c r="E321" s="177"/>
      <c r="F321" s="181" t="s">
        <v>47</v>
      </c>
      <c r="G321" s="221" t="s">
        <v>196</v>
      </c>
      <c r="H321" s="221" t="s">
        <v>197</v>
      </c>
      <c r="I321" s="221" t="s">
        <v>198</v>
      </c>
      <c r="J321" s="221" t="s">
        <v>199</v>
      </c>
      <c r="K321" s="221" t="s">
        <v>200</v>
      </c>
      <c r="L321" s="221" t="s">
        <v>201</v>
      </c>
      <c r="M321" s="221" t="s">
        <v>202</v>
      </c>
      <c r="N321" s="221" t="s">
        <v>203</v>
      </c>
      <c r="O321" s="221" t="s">
        <v>204</v>
      </c>
      <c r="P321" s="221" t="s">
        <v>205</v>
      </c>
      <c r="Q321" s="221" t="s">
        <v>206</v>
      </c>
      <c r="R321" s="221" t="s">
        <v>207</v>
      </c>
    </row>
    <row r="322" s="128" customFormat="true" ht="15.6" hidden="false" customHeight="false" outlineLevel="0" collapsed="false">
      <c r="A322" s="313"/>
      <c r="B322" s="314"/>
      <c r="C322" s="347"/>
      <c r="D322" s="315"/>
      <c r="E322" s="317"/>
      <c r="F322" s="317"/>
      <c r="G322" s="348"/>
      <c r="H322" s="348"/>
      <c r="I322" s="348"/>
      <c r="J322" s="348"/>
      <c r="K322" s="348"/>
      <c r="L322" s="348"/>
      <c r="M322" s="348"/>
      <c r="N322" s="348"/>
      <c r="O322" s="348"/>
      <c r="P322" s="348"/>
      <c r="Q322" s="348"/>
      <c r="R322" s="348"/>
    </row>
    <row r="323" s="128" customFormat="true" ht="15.6" hidden="false" customHeight="false" outlineLevel="0" collapsed="false">
      <c r="A323" s="319"/>
      <c r="B323" s="248"/>
      <c r="C323" s="349"/>
      <c r="D323" s="322"/>
      <c r="E323" s="318"/>
      <c r="F323" s="318"/>
      <c r="G323" s="318"/>
      <c r="H323" s="318"/>
      <c r="I323" s="318"/>
      <c r="J323" s="318"/>
      <c r="K323" s="318"/>
      <c r="L323" s="318"/>
      <c r="M323" s="318"/>
      <c r="N323" s="318"/>
      <c r="O323" s="318"/>
      <c r="P323" s="318"/>
      <c r="Q323" s="318"/>
      <c r="R323" s="350"/>
    </row>
    <row r="324" s="220" customFormat="true" ht="15.6" hidden="false" customHeight="false" outlineLevel="0" collapsed="false">
      <c r="A324" s="319"/>
      <c r="B324" s="321"/>
      <c r="C324" s="349"/>
      <c r="D324" s="322"/>
      <c r="E324" s="318"/>
      <c r="F324" s="318"/>
      <c r="G324" s="318"/>
      <c r="H324" s="318"/>
      <c r="I324" s="318"/>
      <c r="J324" s="318"/>
      <c r="K324" s="318"/>
      <c r="L324" s="318"/>
      <c r="M324" s="318"/>
      <c r="N324" s="318"/>
      <c r="O324" s="318"/>
      <c r="P324" s="318"/>
      <c r="Q324" s="318"/>
      <c r="R324" s="350"/>
    </row>
    <row r="325" s="263" customFormat="true" ht="15.6" hidden="false" customHeight="false" outlineLevel="0" collapsed="false">
      <c r="A325" s="120"/>
      <c r="B325" s="121"/>
      <c r="C325" s="122"/>
      <c r="D325" s="123"/>
      <c r="E325" s="124"/>
      <c r="F325" s="124"/>
      <c r="G325" s="124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43"/>
    </row>
    <row r="326" s="263" customFormat="true" ht="15.6" hidden="false" customHeight="false" outlineLevel="0" collapsed="false">
      <c r="A326" s="127"/>
      <c r="B326" s="128"/>
      <c r="C326" s="129"/>
      <c r="D326" s="130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</row>
    <row r="327" s="263" customFormat="true" ht="21" hidden="false" customHeight="false" outlineLevel="0" collapsed="false">
      <c r="A327" s="215" t="s">
        <v>37</v>
      </c>
      <c r="B327" s="216" t="s">
        <v>396</v>
      </c>
      <c r="C327" s="260"/>
      <c r="D327" s="217"/>
      <c r="E327" s="261"/>
      <c r="F327" s="262"/>
      <c r="G327" s="262"/>
      <c r="H327" s="262"/>
      <c r="I327" s="131"/>
      <c r="J327" s="131"/>
      <c r="K327" s="262"/>
      <c r="L327" s="262"/>
      <c r="M327" s="262"/>
      <c r="N327" s="262"/>
      <c r="O327" s="262"/>
      <c r="P327" s="262"/>
      <c r="Q327" s="262"/>
      <c r="R327" s="262"/>
    </row>
    <row r="328" s="263" customFormat="true" ht="21" hidden="false" customHeight="false" outlineLevel="0" collapsed="false">
      <c r="A328" s="215"/>
      <c r="B328" s="216"/>
      <c r="C328" s="260"/>
      <c r="D328" s="217" t="n">
        <f aca="false">SUM(D332)</f>
        <v>10000</v>
      </c>
      <c r="E328" s="261" t="n">
        <v>1</v>
      </c>
      <c r="F328" s="262"/>
      <c r="G328" s="262"/>
      <c r="H328" s="262"/>
      <c r="I328" s="131"/>
      <c r="J328" s="131"/>
      <c r="K328" s="262"/>
      <c r="L328" s="262"/>
      <c r="M328" s="262"/>
      <c r="N328" s="262"/>
      <c r="O328" s="262"/>
      <c r="P328" s="262"/>
      <c r="Q328" s="262"/>
      <c r="R328" s="262"/>
    </row>
    <row r="329" s="263" customFormat="true" ht="15.6" hidden="false" customHeight="false" outlineLevel="0" collapsed="false">
      <c r="A329" s="127"/>
      <c r="B329" s="128"/>
      <c r="C329" s="129"/>
      <c r="D329" s="130"/>
      <c r="E329" s="131"/>
      <c r="F329" s="131"/>
      <c r="G329" s="131"/>
      <c r="H329" s="131"/>
      <c r="I329" s="131"/>
      <c r="J329" s="220"/>
      <c r="K329" s="220"/>
      <c r="L329" s="131"/>
      <c r="M329" s="131"/>
      <c r="N329" s="131"/>
      <c r="O329" s="131"/>
      <c r="P329" s="131"/>
      <c r="Q329" s="131"/>
      <c r="R329" s="131"/>
    </row>
    <row r="330" s="263" customFormat="true" ht="15.6" hidden="false" customHeight="false" outlineLevel="0" collapsed="false">
      <c r="A330" s="176" t="s">
        <v>39</v>
      </c>
      <c r="B330" s="177" t="s">
        <v>138</v>
      </c>
      <c r="C330" s="177" t="s">
        <v>139</v>
      </c>
      <c r="D330" s="178" t="s">
        <v>10</v>
      </c>
      <c r="E330" s="177" t="s">
        <v>42</v>
      </c>
      <c r="F330" s="179" t="s">
        <v>43</v>
      </c>
      <c r="G330" s="219" t="s">
        <v>228</v>
      </c>
      <c r="H330" s="219"/>
      <c r="I330" s="219"/>
      <c r="J330" s="219" t="str">
        <f aca="false">J314</f>
        <v>/</v>
      </c>
      <c r="K330" s="219"/>
      <c r="L330" s="219"/>
      <c r="M330" s="219"/>
      <c r="N330" s="219"/>
      <c r="O330" s="219"/>
      <c r="P330" s="219"/>
      <c r="Q330" s="219"/>
      <c r="R330" s="219"/>
    </row>
    <row r="331" s="263" customFormat="true" ht="21" hidden="false" customHeight="false" outlineLevel="0" collapsed="false">
      <c r="A331" s="180" t="s">
        <v>46</v>
      </c>
      <c r="B331" s="177"/>
      <c r="C331" s="177"/>
      <c r="D331" s="178"/>
      <c r="E331" s="177"/>
      <c r="F331" s="181" t="s">
        <v>47</v>
      </c>
      <c r="G331" s="221" t="s">
        <v>196</v>
      </c>
      <c r="H331" s="221" t="s">
        <v>197</v>
      </c>
      <c r="I331" s="221" t="s">
        <v>198</v>
      </c>
      <c r="J331" s="221" t="s">
        <v>199</v>
      </c>
      <c r="K331" s="221" t="s">
        <v>200</v>
      </c>
      <c r="L331" s="221" t="s">
        <v>201</v>
      </c>
      <c r="M331" s="221" t="s">
        <v>202</v>
      </c>
      <c r="N331" s="221" t="s">
        <v>203</v>
      </c>
      <c r="O331" s="221" t="s">
        <v>204</v>
      </c>
      <c r="P331" s="221" t="s">
        <v>205</v>
      </c>
      <c r="Q331" s="221" t="s">
        <v>206</v>
      </c>
      <c r="R331" s="221" t="s">
        <v>207</v>
      </c>
    </row>
    <row r="332" s="263" customFormat="true" ht="15.6" hidden="false" customHeight="false" outlineLevel="0" collapsed="false">
      <c r="A332" s="222" t="s">
        <v>12</v>
      </c>
      <c r="B332" s="223" t="s">
        <v>397</v>
      </c>
      <c r="C332" s="284" t="s">
        <v>398</v>
      </c>
      <c r="D332" s="225" t="n">
        <v>10000</v>
      </c>
      <c r="E332" s="226" t="s">
        <v>216</v>
      </c>
      <c r="F332" s="226" t="s">
        <v>216</v>
      </c>
      <c r="G332" s="227"/>
      <c r="H332" s="227"/>
      <c r="I332" s="227"/>
      <c r="J332" s="227" t="s">
        <v>212</v>
      </c>
      <c r="K332" s="227" t="s">
        <v>212</v>
      </c>
      <c r="L332" s="227" t="s">
        <v>212</v>
      </c>
      <c r="M332" s="227" t="s">
        <v>212</v>
      </c>
      <c r="N332" s="227" t="s">
        <v>212</v>
      </c>
      <c r="O332" s="227"/>
      <c r="P332" s="227"/>
      <c r="Q332" s="227"/>
      <c r="R332" s="227"/>
    </row>
    <row r="333" s="263" customFormat="true" ht="15.6" hidden="false" customHeight="false" outlineLevel="0" collapsed="false">
      <c r="A333" s="241"/>
      <c r="B333" s="242" t="s">
        <v>399</v>
      </c>
      <c r="C333" s="281" t="s">
        <v>400</v>
      </c>
      <c r="D333" s="243"/>
      <c r="E333" s="112"/>
      <c r="F333" s="112"/>
      <c r="G333" s="112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55"/>
    </row>
    <row r="334" s="263" customFormat="true" ht="15.6" hidden="false" customHeight="false" outlineLevel="0" collapsed="false">
      <c r="A334" s="241"/>
      <c r="B334" s="264" t="s">
        <v>401</v>
      </c>
      <c r="C334" s="182"/>
      <c r="D334" s="243"/>
      <c r="E334" s="112"/>
      <c r="F334" s="112"/>
      <c r="G334" s="112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55"/>
    </row>
    <row r="335" s="263" customFormat="true" ht="15.6" hidden="false" customHeight="false" outlineLevel="0" collapsed="false">
      <c r="A335" s="308"/>
      <c r="B335" s="309"/>
      <c r="C335" s="351"/>
      <c r="D335" s="310"/>
      <c r="E335" s="311"/>
      <c r="F335" s="311"/>
      <c r="G335" s="311"/>
      <c r="H335" s="311"/>
      <c r="I335" s="311"/>
      <c r="J335" s="311"/>
      <c r="K335" s="311"/>
      <c r="L335" s="311"/>
      <c r="M335" s="311"/>
      <c r="N335" s="311"/>
      <c r="O335" s="311"/>
      <c r="P335" s="311"/>
      <c r="Q335" s="311"/>
      <c r="R335" s="312"/>
    </row>
    <row r="336" s="263" customFormat="true" ht="15.6" hidden="false" customHeight="false" outlineLevel="0" collapsed="false">
      <c r="A336" s="127"/>
      <c r="B336" s="128"/>
      <c r="C336" s="129"/>
      <c r="D336" s="130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</row>
    <row r="337" s="263" customFormat="true" ht="15.6" hidden="false" customHeight="false" outlineLevel="0" collapsed="false">
      <c r="A337" s="127"/>
      <c r="B337" s="128"/>
      <c r="C337" s="129"/>
      <c r="D337" s="130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</row>
    <row r="338" s="263" customFormat="true" ht="15.6" hidden="false" customHeight="false" outlineLevel="0" collapsed="false">
      <c r="A338" s="127"/>
      <c r="B338" s="128"/>
      <c r="C338" s="129"/>
      <c r="D338" s="130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</row>
    <row r="339" s="263" customFormat="true" ht="15.6" hidden="false" customHeight="false" outlineLevel="0" collapsed="false">
      <c r="A339" s="127"/>
      <c r="B339" s="128"/>
      <c r="C339" s="129"/>
      <c r="D339" s="130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</row>
    <row r="340" s="220" customFormat="true" ht="15.6" hidden="false" customHeight="false" outlineLevel="0" collapsed="false">
      <c r="A340" s="127"/>
      <c r="B340" s="128"/>
      <c r="C340" s="129"/>
      <c r="D340" s="130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</row>
    <row r="341" s="346" customFormat="true" ht="21" hidden="false" customHeight="false" outlineLevel="0" collapsed="false">
      <c r="A341" s="344" t="s">
        <v>90</v>
      </c>
      <c r="B341" s="341" t="s">
        <v>402</v>
      </c>
      <c r="C341" s="341"/>
      <c r="D341" s="352"/>
      <c r="E341" s="341"/>
      <c r="F341" s="341"/>
      <c r="G341" s="344"/>
      <c r="H341" s="344"/>
      <c r="I341" s="344"/>
      <c r="J341" s="344"/>
      <c r="K341" s="344"/>
      <c r="L341" s="344"/>
      <c r="M341" s="344"/>
      <c r="N341" s="344"/>
      <c r="O341" s="344"/>
      <c r="P341" s="344"/>
      <c r="Q341" s="344"/>
      <c r="R341" s="344"/>
    </row>
    <row r="342" s="341" customFormat="true" ht="21" hidden="false" customHeight="false" outlineLevel="0" collapsed="false">
      <c r="A342" s="342"/>
      <c r="B342" s="76"/>
      <c r="C342" s="76"/>
      <c r="D342" s="343" t="n">
        <f aca="false">D344+D355+D374</f>
        <v>90000</v>
      </c>
      <c r="E342" s="344" t="n">
        <f aca="false">E344+E355+E374</f>
        <v>4</v>
      </c>
      <c r="F342" s="76"/>
      <c r="G342" s="342"/>
      <c r="H342" s="342"/>
      <c r="I342" s="342"/>
      <c r="J342" s="342"/>
      <c r="K342" s="342"/>
      <c r="L342" s="342"/>
      <c r="M342" s="342"/>
      <c r="N342" s="342"/>
      <c r="O342" s="342"/>
      <c r="P342" s="342"/>
      <c r="Q342" s="342"/>
      <c r="R342" s="342"/>
    </row>
    <row r="343" s="220" customFormat="true" ht="19.5" hidden="false" customHeight="true" outlineLevel="0" collapsed="false">
      <c r="A343" s="215" t="s">
        <v>37</v>
      </c>
      <c r="B343" s="78" t="s">
        <v>403</v>
      </c>
      <c r="C343" s="260"/>
      <c r="D343" s="51"/>
      <c r="E343" s="262"/>
      <c r="F343" s="262"/>
      <c r="G343" s="262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</row>
    <row r="344" s="220" customFormat="true" ht="21" hidden="false" customHeight="false" outlineLevel="0" collapsed="false">
      <c r="A344" s="215"/>
      <c r="B344" s="78"/>
      <c r="C344" s="260"/>
      <c r="D344" s="217" t="n">
        <f aca="false">SUM(D348:D352)</f>
        <v>20000</v>
      </c>
      <c r="E344" s="261" t="n">
        <v>2</v>
      </c>
      <c r="F344" s="262"/>
      <c r="G344" s="262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</row>
    <row r="345" s="220" customFormat="true" ht="15.6" hidden="false" customHeight="false" outlineLevel="0" collapsed="false">
      <c r="A345" s="175"/>
      <c r="B345" s="353"/>
      <c r="C345" s="129"/>
      <c r="D345" s="130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</row>
    <row r="346" s="220" customFormat="true" ht="15.6" hidden="false" customHeight="false" outlineLevel="0" collapsed="false">
      <c r="A346" s="176" t="s">
        <v>39</v>
      </c>
      <c r="B346" s="177" t="s">
        <v>138</v>
      </c>
      <c r="C346" s="177" t="s">
        <v>139</v>
      </c>
      <c r="D346" s="178" t="s">
        <v>10</v>
      </c>
      <c r="E346" s="177" t="s">
        <v>42</v>
      </c>
      <c r="F346" s="179" t="s">
        <v>43</v>
      </c>
      <c r="G346" s="219" t="s">
        <v>228</v>
      </c>
      <c r="H346" s="219"/>
      <c r="I346" s="219"/>
      <c r="J346" s="219" t="n">
        <f aca="false">J306</f>
        <v>0</v>
      </c>
      <c r="K346" s="219"/>
      <c r="L346" s="219"/>
      <c r="M346" s="219"/>
      <c r="N346" s="219"/>
      <c r="O346" s="219"/>
      <c r="P346" s="219"/>
      <c r="Q346" s="219"/>
      <c r="R346" s="219"/>
    </row>
    <row r="347" s="220" customFormat="true" ht="21" hidden="false" customHeight="false" outlineLevel="0" collapsed="false">
      <c r="A347" s="180" t="s">
        <v>46</v>
      </c>
      <c r="B347" s="177"/>
      <c r="C347" s="177"/>
      <c r="D347" s="178"/>
      <c r="E347" s="177"/>
      <c r="F347" s="181" t="s">
        <v>47</v>
      </c>
      <c r="G347" s="221" t="s">
        <v>196</v>
      </c>
      <c r="H347" s="221" t="s">
        <v>197</v>
      </c>
      <c r="I347" s="221" t="s">
        <v>198</v>
      </c>
      <c r="J347" s="221" t="s">
        <v>199</v>
      </c>
      <c r="K347" s="221" t="s">
        <v>200</v>
      </c>
      <c r="L347" s="221" t="s">
        <v>201</v>
      </c>
      <c r="M347" s="221" t="s">
        <v>202</v>
      </c>
      <c r="N347" s="221" t="s">
        <v>203</v>
      </c>
      <c r="O347" s="221" t="s">
        <v>204</v>
      </c>
      <c r="P347" s="221" t="s">
        <v>205</v>
      </c>
      <c r="Q347" s="221" t="s">
        <v>206</v>
      </c>
      <c r="R347" s="221" t="s">
        <v>207</v>
      </c>
    </row>
    <row r="348" s="220" customFormat="true" ht="15.6" hidden="false" customHeight="false" outlineLevel="0" collapsed="false">
      <c r="A348" s="241" t="s">
        <v>12</v>
      </c>
      <c r="B348" s="242" t="s">
        <v>404</v>
      </c>
      <c r="C348" s="281" t="s">
        <v>405</v>
      </c>
      <c r="D348" s="243" t="n">
        <v>5000</v>
      </c>
      <c r="E348" s="234" t="s">
        <v>303</v>
      </c>
      <c r="F348" s="234" t="s">
        <v>63</v>
      </c>
      <c r="G348" s="112"/>
      <c r="H348" s="112"/>
      <c r="I348" s="112"/>
      <c r="J348" s="244" t="s">
        <v>212</v>
      </c>
      <c r="K348" s="244" t="s">
        <v>212</v>
      </c>
      <c r="L348" s="244" t="s">
        <v>212</v>
      </c>
      <c r="M348" s="244" t="s">
        <v>212</v>
      </c>
      <c r="N348" s="244" t="s">
        <v>212</v>
      </c>
      <c r="O348" s="244" t="s">
        <v>212</v>
      </c>
      <c r="P348" s="244" t="s">
        <v>212</v>
      </c>
      <c r="Q348" s="244" t="s">
        <v>212</v>
      </c>
      <c r="R348" s="155"/>
    </row>
    <row r="349" s="263" customFormat="true" ht="15.6" hidden="false" customHeight="false" outlineLevel="0" collapsed="false">
      <c r="A349" s="241"/>
      <c r="B349" s="118" t="s">
        <v>406</v>
      </c>
      <c r="C349" s="281" t="s">
        <v>407</v>
      </c>
      <c r="D349" s="109"/>
      <c r="E349" s="234" t="s">
        <v>216</v>
      </c>
      <c r="F349" s="234" t="s">
        <v>216</v>
      </c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39"/>
    </row>
    <row r="350" s="263" customFormat="true" ht="15.6" hidden="false" customHeight="false" outlineLevel="0" collapsed="false">
      <c r="A350" s="117" t="s">
        <v>20</v>
      </c>
      <c r="B350" s="265" t="s">
        <v>408</v>
      </c>
      <c r="C350" s="354" t="s">
        <v>409</v>
      </c>
      <c r="D350" s="109" t="n">
        <v>15000</v>
      </c>
      <c r="E350" s="234" t="s">
        <v>303</v>
      </c>
      <c r="F350" s="234" t="s">
        <v>63</v>
      </c>
      <c r="G350" s="110"/>
      <c r="H350" s="110"/>
      <c r="I350" s="110"/>
      <c r="J350" s="244" t="s">
        <v>212</v>
      </c>
      <c r="K350" s="244" t="s">
        <v>212</v>
      </c>
      <c r="L350" s="244" t="s">
        <v>212</v>
      </c>
      <c r="M350" s="244" t="s">
        <v>212</v>
      </c>
      <c r="N350" s="244" t="s">
        <v>212</v>
      </c>
      <c r="O350" s="244" t="s">
        <v>212</v>
      </c>
      <c r="P350" s="244" t="s">
        <v>212</v>
      </c>
      <c r="Q350" s="244" t="s">
        <v>212</v>
      </c>
      <c r="R350" s="139"/>
    </row>
    <row r="351" s="263" customFormat="true" ht="15.6" hidden="false" customHeight="false" outlineLevel="0" collapsed="false">
      <c r="A351" s="117"/>
      <c r="B351" s="118" t="s">
        <v>406</v>
      </c>
      <c r="C351" s="129"/>
      <c r="D351" s="109"/>
      <c r="E351" s="355" t="s">
        <v>216</v>
      </c>
      <c r="F351" s="234" t="s">
        <v>216</v>
      </c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39"/>
    </row>
    <row r="352" s="263" customFormat="true" ht="15.6" hidden="false" customHeight="false" outlineLevel="0" collapsed="false">
      <c r="A352" s="247"/>
      <c r="B352" s="248"/>
      <c r="C352" s="269"/>
      <c r="D352" s="249"/>
      <c r="E352" s="250"/>
      <c r="F352" s="250"/>
      <c r="G352" s="250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350"/>
    </row>
    <row r="353" s="220" customFormat="true" ht="15.6" hidden="false" customHeight="false" outlineLevel="0" collapsed="false">
      <c r="A353" s="127"/>
      <c r="B353" s="128"/>
      <c r="C353" s="129"/>
      <c r="D353" s="130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</row>
    <row r="354" s="76" customFormat="true" ht="21" hidden="false" customHeight="false" outlineLevel="0" collapsed="false">
      <c r="A354" s="215" t="s">
        <v>37</v>
      </c>
      <c r="B354" s="216" t="s">
        <v>410</v>
      </c>
      <c r="C354" s="215"/>
      <c r="D354" s="217"/>
      <c r="E354" s="215"/>
      <c r="F354" s="215"/>
      <c r="G354" s="215"/>
      <c r="H354" s="215"/>
      <c r="I354" s="215"/>
      <c r="J354" s="215"/>
      <c r="K354" s="215"/>
      <c r="L354" s="215"/>
      <c r="M354" s="215"/>
      <c r="N354" s="215"/>
      <c r="O354" s="215"/>
      <c r="P354" s="215"/>
      <c r="Q354" s="215"/>
      <c r="R354" s="215"/>
    </row>
    <row r="355" s="220" customFormat="true" ht="21" hidden="false" customHeight="false" outlineLevel="0" collapsed="false">
      <c r="A355" s="215"/>
      <c r="B355" s="216"/>
      <c r="C355" s="215"/>
      <c r="D355" s="217" t="n">
        <f aca="false">SUM(D359:D365)</f>
        <v>70000</v>
      </c>
      <c r="E355" s="356" t="n">
        <v>2</v>
      </c>
      <c r="F355" s="215"/>
      <c r="G355" s="215"/>
      <c r="H355" s="215"/>
      <c r="I355" s="215"/>
      <c r="J355" s="215"/>
      <c r="K355" s="215"/>
      <c r="L355" s="215"/>
      <c r="M355" s="215"/>
      <c r="N355" s="215"/>
      <c r="O355" s="215"/>
      <c r="P355" s="215"/>
      <c r="Q355" s="215"/>
      <c r="R355" s="215"/>
    </row>
    <row r="356" s="220" customFormat="true" ht="15.6" hidden="false" customHeight="false" outlineLevel="0" collapsed="false">
      <c r="A356" s="131"/>
      <c r="B356" s="357"/>
      <c r="C356" s="129"/>
      <c r="D356" s="130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</row>
    <row r="357" s="220" customFormat="true" ht="15.6" hidden="false" customHeight="false" outlineLevel="0" collapsed="false">
      <c r="A357" s="358" t="s">
        <v>39</v>
      </c>
      <c r="B357" s="359" t="s">
        <v>411</v>
      </c>
      <c r="C357" s="359" t="s">
        <v>412</v>
      </c>
      <c r="D357" s="360" t="s">
        <v>10</v>
      </c>
      <c r="E357" s="359" t="s">
        <v>42</v>
      </c>
      <c r="F357" s="361" t="s">
        <v>43</v>
      </c>
      <c r="G357" s="362" t="s">
        <v>413</v>
      </c>
      <c r="H357" s="362"/>
      <c r="I357" s="362"/>
      <c r="J357" s="363" t="n">
        <f aca="false">J341</f>
        <v>0</v>
      </c>
      <c r="K357" s="363"/>
      <c r="L357" s="363"/>
      <c r="M357" s="363"/>
      <c r="N357" s="363"/>
      <c r="O357" s="363"/>
      <c r="P357" s="363"/>
      <c r="Q357" s="363"/>
      <c r="R357" s="363"/>
    </row>
    <row r="358" s="220" customFormat="true" ht="21" hidden="false" customHeight="false" outlineLevel="0" collapsed="false">
      <c r="A358" s="364" t="s">
        <v>46</v>
      </c>
      <c r="B358" s="359"/>
      <c r="C358" s="359"/>
      <c r="D358" s="360"/>
      <c r="E358" s="359"/>
      <c r="F358" s="365" t="s">
        <v>47</v>
      </c>
      <c r="G358" s="366" t="s">
        <v>414</v>
      </c>
      <c r="H358" s="366" t="s">
        <v>415</v>
      </c>
      <c r="I358" s="366" t="s">
        <v>416</v>
      </c>
      <c r="J358" s="366" t="s">
        <v>417</v>
      </c>
      <c r="K358" s="366" t="s">
        <v>418</v>
      </c>
      <c r="L358" s="366" t="s">
        <v>419</v>
      </c>
      <c r="M358" s="366" t="s">
        <v>420</v>
      </c>
      <c r="N358" s="366" t="s">
        <v>421</v>
      </c>
      <c r="O358" s="366" t="s">
        <v>422</v>
      </c>
      <c r="P358" s="366" t="s">
        <v>423</v>
      </c>
      <c r="Q358" s="366" t="s">
        <v>424</v>
      </c>
      <c r="R358" s="366" t="s">
        <v>425</v>
      </c>
    </row>
    <row r="359" s="220" customFormat="true" ht="15.6" hidden="false" customHeight="false" outlineLevel="0" collapsed="false">
      <c r="A359" s="367" t="s">
        <v>12</v>
      </c>
      <c r="B359" s="368" t="s">
        <v>426</v>
      </c>
      <c r="C359" s="369" t="s">
        <v>427</v>
      </c>
      <c r="D359" s="370" t="n">
        <v>20000</v>
      </c>
      <c r="E359" s="371" t="s">
        <v>428</v>
      </c>
      <c r="F359" s="371" t="s">
        <v>63</v>
      </c>
      <c r="G359" s="244"/>
      <c r="H359" s="235"/>
      <c r="I359" s="235"/>
      <c r="J359" s="235" t="s">
        <v>212</v>
      </c>
      <c r="K359" s="235" t="s">
        <v>212</v>
      </c>
      <c r="L359" s="235" t="s">
        <v>212</v>
      </c>
      <c r="M359" s="235" t="s">
        <v>212</v>
      </c>
      <c r="N359" s="235" t="s">
        <v>212</v>
      </c>
      <c r="O359" s="235" t="s">
        <v>212</v>
      </c>
      <c r="P359" s="235" t="s">
        <v>212</v>
      </c>
      <c r="Q359" s="235" t="s">
        <v>212</v>
      </c>
      <c r="R359" s="235" t="s">
        <v>212</v>
      </c>
    </row>
    <row r="360" s="228" customFormat="true" ht="15.6" hidden="false" customHeight="false" outlineLevel="0" collapsed="false">
      <c r="A360" s="367"/>
      <c r="B360" s="368" t="s">
        <v>429</v>
      </c>
      <c r="C360" s="372" t="s">
        <v>430</v>
      </c>
      <c r="D360" s="370"/>
      <c r="E360" s="370"/>
      <c r="F360" s="371" t="s">
        <v>428</v>
      </c>
      <c r="G360" s="244"/>
      <c r="H360" s="235"/>
      <c r="I360" s="235"/>
      <c r="J360" s="235"/>
      <c r="K360" s="235"/>
      <c r="L360" s="235"/>
      <c r="M360" s="235"/>
      <c r="N360" s="235"/>
      <c r="O360" s="235"/>
      <c r="P360" s="235"/>
      <c r="Q360" s="235"/>
      <c r="R360" s="236"/>
    </row>
    <row r="361" s="228" customFormat="true" ht="15.6" hidden="false" customHeight="false" outlineLevel="0" collapsed="false">
      <c r="A361" s="367"/>
      <c r="B361" s="373" t="s">
        <v>431</v>
      </c>
      <c r="C361" s="369"/>
      <c r="D361" s="370"/>
      <c r="E361" s="370"/>
      <c r="F361" s="370"/>
      <c r="G361" s="244"/>
      <c r="H361" s="235"/>
      <c r="I361" s="235"/>
      <c r="J361" s="235"/>
      <c r="K361" s="235"/>
      <c r="L361" s="235"/>
      <c r="M361" s="235"/>
      <c r="N361" s="235"/>
      <c r="O361" s="235"/>
      <c r="P361" s="235"/>
      <c r="Q361" s="235"/>
      <c r="R361" s="236"/>
    </row>
    <row r="362" s="339" customFormat="true" ht="15" hidden="false" customHeight="true" outlineLevel="0" collapsed="false">
      <c r="A362" s="374" t="s">
        <v>20</v>
      </c>
      <c r="B362" s="368" t="s">
        <v>432</v>
      </c>
      <c r="C362" s="369" t="s">
        <v>433</v>
      </c>
      <c r="D362" s="370" t="n">
        <v>50000</v>
      </c>
      <c r="E362" s="371" t="s">
        <v>428</v>
      </c>
      <c r="F362" s="371" t="s">
        <v>279</v>
      </c>
      <c r="G362" s="244"/>
      <c r="H362" s="244"/>
      <c r="I362" s="244"/>
      <c r="J362" s="235" t="s">
        <v>212</v>
      </c>
      <c r="K362" s="235" t="s">
        <v>212</v>
      </c>
      <c r="L362" s="235" t="s">
        <v>212</v>
      </c>
      <c r="M362" s="235" t="s">
        <v>212</v>
      </c>
      <c r="N362" s="235" t="s">
        <v>212</v>
      </c>
      <c r="O362" s="235" t="s">
        <v>212</v>
      </c>
      <c r="P362" s="235" t="s">
        <v>212</v>
      </c>
      <c r="Q362" s="235" t="s">
        <v>212</v>
      </c>
      <c r="R362" s="235" t="s">
        <v>212</v>
      </c>
    </row>
    <row r="363" s="339" customFormat="true" ht="15" hidden="false" customHeight="true" outlineLevel="0" collapsed="false">
      <c r="A363" s="374"/>
      <c r="B363" s="368" t="s">
        <v>434</v>
      </c>
      <c r="C363" s="372" t="s">
        <v>435</v>
      </c>
      <c r="D363" s="370"/>
      <c r="E363" s="370"/>
      <c r="F363" s="371" t="s">
        <v>428</v>
      </c>
      <c r="G363" s="244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375"/>
    </row>
    <row r="364" s="228" customFormat="true" ht="15.6" hidden="false" customHeight="false" outlineLevel="0" collapsed="false">
      <c r="A364" s="376"/>
      <c r="B364" s="373" t="s">
        <v>436</v>
      </c>
      <c r="C364" s="369"/>
      <c r="D364" s="370"/>
      <c r="E364" s="370"/>
      <c r="F364" s="370"/>
      <c r="G364" s="244"/>
      <c r="H364" s="245"/>
      <c r="I364" s="245"/>
      <c r="J364" s="235"/>
      <c r="K364" s="235"/>
      <c r="L364" s="235"/>
      <c r="M364" s="235"/>
      <c r="N364" s="235"/>
      <c r="O364" s="235"/>
      <c r="P364" s="235"/>
      <c r="Q364" s="235"/>
      <c r="R364" s="236"/>
    </row>
    <row r="365" s="228" customFormat="true" ht="15.6" hidden="false" customHeight="false" outlineLevel="0" collapsed="false">
      <c r="A365" s="120"/>
      <c r="B365" s="121"/>
      <c r="C365" s="122"/>
      <c r="D365" s="123"/>
      <c r="E365" s="124"/>
      <c r="F365" s="124"/>
      <c r="G365" s="124"/>
      <c r="H365" s="124"/>
      <c r="I365" s="124"/>
      <c r="J365" s="124"/>
      <c r="K365" s="124"/>
      <c r="L365" s="124"/>
      <c r="M365" s="124"/>
      <c r="N365" s="124"/>
      <c r="O365" s="124"/>
      <c r="P365" s="124"/>
      <c r="Q365" s="124"/>
      <c r="R365" s="143"/>
    </row>
    <row r="366" s="228" customFormat="true" ht="15.6" hidden="false" customHeight="false" outlineLevel="0" collapsed="false">
      <c r="A366" s="127"/>
      <c r="B366" s="128"/>
      <c r="C366" s="129"/>
      <c r="D366" s="130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</row>
    <row r="367" s="228" customFormat="true" ht="15.6" hidden="false" customHeight="false" outlineLevel="0" collapsed="false">
      <c r="A367" s="127"/>
      <c r="B367" s="128"/>
      <c r="C367" s="129"/>
      <c r="D367" s="130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</row>
    <row r="368" s="228" customFormat="true" ht="15.6" hidden="false" customHeight="false" outlineLevel="0" collapsed="false">
      <c r="A368" s="127"/>
      <c r="B368" s="128"/>
      <c r="C368" s="129"/>
      <c r="D368" s="130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</row>
    <row r="369" s="228" customFormat="true" ht="15.6" hidden="false" customHeight="false" outlineLevel="0" collapsed="false">
      <c r="A369" s="127"/>
      <c r="B369" s="128"/>
      <c r="C369" s="129"/>
      <c r="D369" s="130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</row>
    <row r="370" s="228" customFormat="true" ht="15.6" hidden="false" customHeight="false" outlineLevel="0" collapsed="false">
      <c r="A370" s="127"/>
      <c r="B370" s="128"/>
      <c r="C370" s="129"/>
      <c r="D370" s="130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</row>
    <row r="371" s="228" customFormat="true" ht="15.6" hidden="false" customHeight="false" outlineLevel="0" collapsed="false">
      <c r="A371" s="127"/>
      <c r="B371" s="128"/>
      <c r="C371" s="129"/>
      <c r="D371" s="130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</row>
    <row r="372" s="228" customFormat="true" ht="15.6" hidden="false" customHeight="false" outlineLevel="0" collapsed="false">
      <c r="A372" s="127"/>
      <c r="B372" s="128"/>
      <c r="C372" s="129"/>
      <c r="D372" s="130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</row>
    <row r="373" s="220" customFormat="true" ht="15.6" hidden="false" customHeight="false" outlineLevel="0" collapsed="false">
      <c r="A373" s="127"/>
      <c r="B373" s="128"/>
      <c r="C373" s="129"/>
      <c r="D373" s="130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</row>
    <row r="374" s="220" customFormat="true" ht="18.75" hidden="false" customHeight="true" outlineLevel="0" collapsed="false">
      <c r="A374" s="215" t="s">
        <v>37</v>
      </c>
      <c r="B374" s="216" t="s">
        <v>437</v>
      </c>
      <c r="C374" s="377"/>
      <c r="D374" s="217" t="n">
        <f aca="false">D378</f>
        <v>0</v>
      </c>
      <c r="E374" s="261" t="n">
        <v>0</v>
      </c>
      <c r="F374" s="261"/>
      <c r="G374" s="261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</row>
    <row r="375" s="272" customFormat="true" ht="15.6" hidden="false" customHeight="false" outlineLevel="0" collapsed="false">
      <c r="A375" s="127"/>
      <c r="B375" s="128"/>
      <c r="C375" s="129"/>
      <c r="D375" s="130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</row>
    <row r="376" s="128" customFormat="true" ht="15.6" hidden="false" customHeight="false" outlineLevel="0" collapsed="false">
      <c r="A376" s="89" t="s">
        <v>39</v>
      </c>
      <c r="B376" s="90" t="s">
        <v>40</v>
      </c>
      <c r="C376" s="90" t="s">
        <v>41</v>
      </c>
      <c r="D376" s="91" t="s">
        <v>10</v>
      </c>
      <c r="E376" s="90" t="s">
        <v>42</v>
      </c>
      <c r="F376" s="92" t="s">
        <v>43</v>
      </c>
      <c r="G376" s="219" t="s">
        <v>228</v>
      </c>
      <c r="H376" s="219"/>
      <c r="I376" s="219"/>
      <c r="J376" s="93" t="n">
        <f aca="false">J346</f>
        <v>0</v>
      </c>
      <c r="K376" s="93"/>
      <c r="L376" s="93"/>
      <c r="M376" s="93"/>
      <c r="N376" s="93"/>
      <c r="O376" s="93"/>
      <c r="P376" s="93"/>
      <c r="Q376" s="93"/>
      <c r="R376" s="93"/>
    </row>
    <row r="377" s="220" customFormat="true" ht="21" hidden="false" customHeight="false" outlineLevel="0" collapsed="false">
      <c r="A377" s="94" t="s">
        <v>46</v>
      </c>
      <c r="B377" s="90"/>
      <c r="C377" s="90"/>
      <c r="D377" s="91"/>
      <c r="E377" s="90"/>
      <c r="F377" s="95" t="s">
        <v>47</v>
      </c>
      <c r="G377" s="96" t="s">
        <v>48</v>
      </c>
      <c r="H377" s="96" t="s">
        <v>49</v>
      </c>
      <c r="I377" s="96" t="s">
        <v>50</v>
      </c>
      <c r="J377" s="96" t="s">
        <v>51</v>
      </c>
      <c r="K377" s="96" t="s">
        <v>52</v>
      </c>
      <c r="L377" s="96" t="s">
        <v>53</v>
      </c>
      <c r="M377" s="96" t="s">
        <v>54</v>
      </c>
      <c r="N377" s="96" t="s">
        <v>55</v>
      </c>
      <c r="O377" s="96" t="s">
        <v>56</v>
      </c>
      <c r="P377" s="96" t="s">
        <v>57</v>
      </c>
      <c r="Q377" s="96" t="s">
        <v>58</v>
      </c>
      <c r="R377" s="96" t="s">
        <v>59</v>
      </c>
    </row>
    <row r="378" s="220" customFormat="true" ht="15.6" hidden="false" customHeight="false" outlineLevel="0" collapsed="false">
      <c r="A378" s="313"/>
      <c r="B378" s="314"/>
      <c r="C378" s="347"/>
      <c r="D378" s="315"/>
      <c r="E378" s="317"/>
      <c r="F378" s="317"/>
      <c r="G378" s="348"/>
      <c r="H378" s="348"/>
      <c r="I378" s="348"/>
      <c r="J378" s="348"/>
      <c r="K378" s="348"/>
      <c r="L378" s="348"/>
      <c r="M378" s="348"/>
      <c r="N378" s="348"/>
      <c r="O378" s="348"/>
      <c r="P378" s="348"/>
      <c r="Q378" s="348"/>
      <c r="R378" s="348"/>
    </row>
    <row r="379" s="228" customFormat="true" ht="15" hidden="false" customHeight="true" outlineLevel="0" collapsed="false">
      <c r="A379" s="378"/>
      <c r="B379" s="321"/>
      <c r="C379" s="349"/>
      <c r="D379" s="322"/>
      <c r="E379" s="318"/>
      <c r="F379" s="318"/>
      <c r="G379" s="318"/>
      <c r="H379" s="318"/>
      <c r="I379" s="318"/>
      <c r="J379" s="318"/>
      <c r="K379" s="318"/>
      <c r="L379" s="318"/>
      <c r="M379" s="318"/>
      <c r="N379" s="318"/>
      <c r="O379" s="318"/>
      <c r="P379" s="318"/>
      <c r="Q379" s="318"/>
      <c r="R379" s="350"/>
    </row>
    <row r="380" s="228" customFormat="true" ht="15.6" hidden="false" customHeight="false" outlineLevel="0" collapsed="false">
      <c r="A380" s="379"/>
      <c r="B380" s="380"/>
      <c r="C380" s="269"/>
      <c r="D380" s="249"/>
      <c r="E380" s="250"/>
      <c r="F380" s="250"/>
      <c r="G380" s="250"/>
      <c r="H380" s="250"/>
      <c r="I380" s="250"/>
      <c r="J380" s="251"/>
      <c r="K380" s="250"/>
      <c r="L380" s="250"/>
      <c r="M380" s="250"/>
      <c r="N380" s="250"/>
      <c r="O380" s="250"/>
      <c r="P380" s="250"/>
      <c r="Q380" s="250"/>
      <c r="R380" s="271"/>
    </row>
    <row r="381" s="228" customFormat="true" ht="15.6" hidden="false" customHeight="false" outlineLevel="0" collapsed="false">
      <c r="A381" s="175"/>
      <c r="B381" s="128"/>
      <c r="C381" s="129"/>
      <c r="D381" s="130"/>
      <c r="E381" s="131"/>
      <c r="F381" s="131"/>
      <c r="G381" s="131"/>
      <c r="H381" s="131"/>
      <c r="I381" s="131"/>
      <c r="J381" s="166"/>
      <c r="K381" s="131"/>
      <c r="L381" s="131"/>
      <c r="M381" s="131"/>
      <c r="N381" s="131"/>
      <c r="O381" s="131"/>
      <c r="P381" s="131"/>
      <c r="Q381" s="131"/>
      <c r="R381" s="131"/>
    </row>
    <row r="382" s="228" customFormat="true" ht="15.6" hidden="false" customHeight="false" outlineLevel="0" collapsed="false">
      <c r="A382" s="175"/>
      <c r="B382" s="128"/>
      <c r="C382" s="129"/>
      <c r="D382" s="130"/>
      <c r="E382" s="131"/>
      <c r="F382" s="131"/>
      <c r="G382" s="131"/>
      <c r="H382" s="131"/>
      <c r="I382" s="131"/>
      <c r="J382" s="166"/>
      <c r="K382" s="131"/>
      <c r="L382" s="131"/>
      <c r="M382" s="131"/>
      <c r="N382" s="131"/>
      <c r="O382" s="131"/>
      <c r="P382" s="131"/>
      <c r="Q382" s="131"/>
      <c r="R382" s="131"/>
    </row>
    <row r="383" s="228" customFormat="true" ht="15.6" hidden="false" customHeight="false" outlineLevel="0" collapsed="false">
      <c r="A383" s="175"/>
      <c r="B383" s="128"/>
      <c r="C383" s="129"/>
      <c r="D383" s="130"/>
      <c r="E383" s="131"/>
      <c r="F383" s="131"/>
      <c r="G383" s="131"/>
      <c r="H383" s="131"/>
      <c r="I383" s="131"/>
      <c r="J383" s="166"/>
      <c r="K383" s="131"/>
      <c r="L383" s="131"/>
      <c r="M383" s="131"/>
      <c r="N383" s="131"/>
      <c r="O383" s="131"/>
      <c r="P383" s="131"/>
      <c r="Q383" s="131"/>
      <c r="R383" s="131"/>
    </row>
    <row r="384" s="228" customFormat="true" ht="15.6" hidden="false" customHeight="false" outlineLevel="0" collapsed="false">
      <c r="A384" s="175"/>
      <c r="B384" s="128"/>
      <c r="C384" s="129"/>
      <c r="D384" s="130"/>
      <c r="E384" s="131"/>
      <c r="F384" s="131"/>
      <c r="G384" s="131"/>
      <c r="H384" s="131"/>
      <c r="I384" s="131"/>
      <c r="J384" s="166"/>
      <c r="K384" s="131"/>
      <c r="L384" s="131"/>
      <c r="M384" s="131"/>
      <c r="N384" s="131"/>
      <c r="O384" s="131"/>
      <c r="P384" s="131"/>
      <c r="Q384" s="131"/>
      <c r="R384" s="131"/>
    </row>
    <row r="385" s="228" customFormat="true" ht="15.6" hidden="false" customHeight="false" outlineLevel="0" collapsed="false">
      <c r="A385" s="175"/>
      <c r="B385" s="128"/>
      <c r="C385" s="129"/>
      <c r="D385" s="130"/>
      <c r="E385" s="131"/>
      <c r="F385" s="131"/>
      <c r="G385" s="131"/>
      <c r="H385" s="131"/>
      <c r="I385" s="131"/>
      <c r="J385" s="166"/>
      <c r="K385" s="131"/>
      <c r="L385" s="131"/>
      <c r="M385" s="131"/>
      <c r="N385" s="131"/>
      <c r="O385" s="131"/>
      <c r="P385" s="131"/>
      <c r="Q385" s="131"/>
      <c r="R385" s="131"/>
    </row>
    <row r="386" s="228" customFormat="true" ht="15.6" hidden="false" customHeight="false" outlineLevel="0" collapsed="false">
      <c r="A386" s="175"/>
      <c r="B386" s="128"/>
      <c r="C386" s="129"/>
      <c r="D386" s="130"/>
      <c r="E386" s="131"/>
      <c r="F386" s="131"/>
      <c r="G386" s="131"/>
      <c r="H386" s="131"/>
      <c r="I386" s="131"/>
      <c r="J386" s="166"/>
      <c r="K386" s="131"/>
      <c r="L386" s="131"/>
      <c r="M386" s="131"/>
      <c r="N386" s="131"/>
      <c r="O386" s="131"/>
      <c r="P386" s="131"/>
      <c r="Q386" s="131"/>
      <c r="R386" s="131"/>
    </row>
    <row r="387" s="228" customFormat="true" ht="15.6" hidden="false" customHeight="false" outlineLevel="0" collapsed="false">
      <c r="A387" s="175"/>
      <c r="B387" s="128"/>
      <c r="C387" s="129"/>
      <c r="D387" s="130"/>
      <c r="E387" s="131"/>
      <c r="F387" s="131"/>
      <c r="G387" s="131"/>
      <c r="H387" s="131"/>
      <c r="I387" s="131"/>
      <c r="J387" s="166"/>
      <c r="K387" s="131"/>
      <c r="L387" s="131"/>
      <c r="M387" s="131"/>
      <c r="N387" s="131"/>
      <c r="O387" s="131"/>
      <c r="P387" s="131"/>
      <c r="Q387" s="131"/>
      <c r="R387" s="131"/>
    </row>
    <row r="388" s="228" customFormat="true" ht="15.6" hidden="false" customHeight="false" outlineLevel="0" collapsed="false">
      <c r="A388" s="175"/>
      <c r="B388" s="128"/>
      <c r="C388" s="129"/>
      <c r="D388" s="130"/>
      <c r="E388" s="131"/>
      <c r="F388" s="131"/>
      <c r="G388" s="131"/>
      <c r="H388" s="131"/>
      <c r="I388" s="131"/>
      <c r="J388" s="166"/>
      <c r="K388" s="131"/>
      <c r="L388" s="131"/>
      <c r="M388" s="131"/>
      <c r="N388" s="131"/>
      <c r="O388" s="131"/>
      <c r="P388" s="131"/>
      <c r="Q388" s="131"/>
      <c r="R388" s="131"/>
    </row>
    <row r="389" s="228" customFormat="true" ht="15.6" hidden="false" customHeight="false" outlineLevel="0" collapsed="false">
      <c r="A389" s="175"/>
      <c r="B389" s="128"/>
      <c r="C389" s="129"/>
      <c r="D389" s="130"/>
      <c r="E389" s="131"/>
      <c r="F389" s="131"/>
      <c r="G389" s="131"/>
      <c r="H389" s="131"/>
      <c r="I389" s="131"/>
      <c r="J389" s="166"/>
      <c r="K389" s="131"/>
      <c r="L389" s="131"/>
      <c r="M389" s="131"/>
      <c r="N389" s="131"/>
      <c r="O389" s="131"/>
      <c r="P389" s="131"/>
      <c r="Q389" s="131"/>
      <c r="R389" s="131"/>
    </row>
    <row r="390" s="228" customFormat="true" ht="15.6" hidden="false" customHeight="false" outlineLevel="0" collapsed="false">
      <c r="A390" s="175"/>
      <c r="B390" s="128"/>
      <c r="C390" s="129"/>
      <c r="D390" s="130"/>
      <c r="E390" s="131"/>
      <c r="F390" s="131"/>
      <c r="G390" s="131"/>
      <c r="H390" s="131"/>
      <c r="I390" s="131"/>
      <c r="J390" s="166"/>
      <c r="K390" s="131"/>
      <c r="L390" s="131"/>
      <c r="M390" s="131"/>
      <c r="N390" s="131"/>
      <c r="O390" s="131"/>
      <c r="P390" s="131"/>
      <c r="Q390" s="131"/>
      <c r="R390" s="131"/>
    </row>
    <row r="391" s="228" customFormat="true" ht="15.6" hidden="false" customHeight="false" outlineLevel="0" collapsed="false">
      <c r="A391" s="175"/>
      <c r="B391" s="128"/>
      <c r="C391" s="129"/>
      <c r="D391" s="130"/>
      <c r="E391" s="131"/>
      <c r="F391" s="131"/>
      <c r="G391" s="131"/>
      <c r="H391" s="131"/>
      <c r="I391" s="131"/>
      <c r="J391" s="166"/>
      <c r="K391" s="131"/>
      <c r="L391" s="131"/>
      <c r="M391" s="131"/>
      <c r="N391" s="131"/>
      <c r="O391" s="131"/>
      <c r="P391" s="131"/>
      <c r="Q391" s="131"/>
      <c r="R391" s="131"/>
    </row>
    <row r="392" s="228" customFormat="true" ht="15.6" hidden="false" customHeight="false" outlineLevel="0" collapsed="false">
      <c r="A392" s="175"/>
      <c r="B392" s="128"/>
      <c r="C392" s="129"/>
      <c r="D392" s="130"/>
      <c r="E392" s="131"/>
      <c r="F392" s="131"/>
      <c r="G392" s="131"/>
      <c r="H392" s="131"/>
      <c r="I392" s="131"/>
      <c r="J392" s="166"/>
      <c r="K392" s="131"/>
      <c r="L392" s="131"/>
      <c r="M392" s="131"/>
      <c r="N392" s="131"/>
      <c r="O392" s="131"/>
      <c r="P392" s="131"/>
      <c r="Q392" s="131"/>
      <c r="R392" s="131"/>
    </row>
    <row r="393" s="228" customFormat="true" ht="15.6" hidden="false" customHeight="false" outlineLevel="0" collapsed="false">
      <c r="A393" s="175"/>
      <c r="B393" s="128"/>
      <c r="C393" s="129"/>
      <c r="D393" s="130"/>
      <c r="E393" s="131"/>
      <c r="F393" s="131"/>
      <c r="G393" s="131"/>
      <c r="H393" s="131"/>
      <c r="I393" s="131"/>
      <c r="J393" s="166"/>
      <c r="K393" s="131"/>
      <c r="L393" s="131"/>
      <c r="M393" s="131"/>
      <c r="N393" s="131"/>
      <c r="O393" s="131"/>
      <c r="P393" s="131"/>
      <c r="Q393" s="131"/>
      <c r="R393" s="131"/>
    </row>
    <row r="394" s="228" customFormat="true" ht="15.6" hidden="false" customHeight="false" outlineLevel="0" collapsed="false">
      <c r="A394" s="175"/>
      <c r="B394" s="128"/>
      <c r="C394" s="129"/>
      <c r="D394" s="130"/>
      <c r="E394" s="131"/>
      <c r="F394" s="131"/>
      <c r="G394" s="131"/>
      <c r="H394" s="131"/>
      <c r="I394" s="131"/>
      <c r="J394" s="166"/>
      <c r="K394" s="131"/>
      <c r="L394" s="131"/>
      <c r="M394" s="131"/>
      <c r="N394" s="131"/>
      <c r="O394" s="131"/>
      <c r="P394" s="131"/>
      <c r="Q394" s="131"/>
      <c r="R394" s="131"/>
    </row>
    <row r="395" s="228" customFormat="true" ht="15.6" hidden="false" customHeight="false" outlineLevel="0" collapsed="false">
      <c r="A395" s="175"/>
      <c r="B395" s="128"/>
      <c r="C395" s="129"/>
      <c r="D395" s="130"/>
      <c r="E395" s="131"/>
      <c r="F395" s="131"/>
      <c r="G395" s="131"/>
      <c r="H395" s="131"/>
      <c r="I395" s="131"/>
      <c r="J395" s="166"/>
      <c r="K395" s="131"/>
      <c r="L395" s="131"/>
      <c r="M395" s="131"/>
      <c r="N395" s="131"/>
      <c r="O395" s="131"/>
      <c r="P395" s="131"/>
      <c r="Q395" s="131"/>
      <c r="R395" s="131"/>
    </row>
    <row r="396" s="228" customFormat="true" ht="15.6" hidden="false" customHeight="false" outlineLevel="0" collapsed="false">
      <c r="A396" s="175"/>
      <c r="B396" s="128"/>
      <c r="C396" s="129"/>
      <c r="D396" s="130"/>
      <c r="E396" s="131"/>
      <c r="F396" s="131"/>
      <c r="G396" s="131"/>
      <c r="H396" s="131"/>
      <c r="I396" s="131"/>
      <c r="J396" s="166"/>
      <c r="K396" s="131"/>
      <c r="L396" s="131"/>
      <c r="M396" s="131"/>
      <c r="N396" s="131"/>
      <c r="O396" s="131"/>
      <c r="P396" s="131"/>
      <c r="Q396" s="131"/>
      <c r="R396" s="131"/>
    </row>
    <row r="397" s="228" customFormat="true" ht="15.6" hidden="false" customHeight="false" outlineLevel="0" collapsed="false">
      <c r="A397" s="175"/>
      <c r="B397" s="128"/>
      <c r="C397" s="129"/>
      <c r="D397" s="130"/>
      <c r="E397" s="131"/>
      <c r="F397" s="131"/>
      <c r="G397" s="131"/>
      <c r="H397" s="131"/>
      <c r="I397" s="131"/>
      <c r="J397" s="166"/>
      <c r="K397" s="131"/>
      <c r="L397" s="131"/>
      <c r="M397" s="131"/>
      <c r="N397" s="131"/>
      <c r="O397" s="131"/>
      <c r="P397" s="131"/>
      <c r="Q397" s="131"/>
      <c r="R397" s="131"/>
    </row>
    <row r="398" s="228" customFormat="true" ht="15.6" hidden="false" customHeight="false" outlineLevel="0" collapsed="false">
      <c r="A398" s="175"/>
      <c r="B398" s="128"/>
      <c r="C398" s="129"/>
      <c r="D398" s="130"/>
      <c r="E398" s="131"/>
      <c r="F398" s="131"/>
      <c r="G398" s="131"/>
      <c r="H398" s="131"/>
      <c r="I398" s="131"/>
      <c r="J398" s="166"/>
      <c r="K398" s="131"/>
      <c r="L398" s="131"/>
      <c r="M398" s="131"/>
      <c r="N398" s="131"/>
      <c r="O398" s="131"/>
      <c r="P398" s="131"/>
      <c r="Q398" s="131"/>
      <c r="R398" s="131"/>
    </row>
    <row r="399" s="228" customFormat="true" ht="15.6" hidden="false" customHeight="false" outlineLevel="0" collapsed="false">
      <c r="A399" s="175"/>
      <c r="B399" s="128"/>
      <c r="C399" s="129"/>
      <c r="D399" s="130"/>
      <c r="E399" s="131"/>
      <c r="F399" s="131"/>
      <c r="G399" s="131"/>
      <c r="H399" s="131"/>
      <c r="I399" s="131"/>
      <c r="J399" s="166"/>
      <c r="K399" s="131"/>
      <c r="L399" s="131"/>
      <c r="M399" s="131"/>
      <c r="N399" s="131"/>
      <c r="O399" s="131"/>
      <c r="P399" s="131"/>
      <c r="Q399" s="131"/>
      <c r="R399" s="131"/>
    </row>
    <row r="400" s="228" customFormat="true" ht="15.6" hidden="false" customHeight="false" outlineLevel="0" collapsed="false">
      <c r="A400" s="175"/>
      <c r="B400" s="128"/>
      <c r="C400" s="129"/>
      <c r="D400" s="130"/>
      <c r="E400" s="131"/>
      <c r="F400" s="131"/>
      <c r="G400" s="131"/>
      <c r="H400" s="131"/>
      <c r="I400" s="131"/>
      <c r="J400" s="166"/>
      <c r="K400" s="131"/>
      <c r="L400" s="131"/>
      <c r="M400" s="131"/>
      <c r="N400" s="131"/>
      <c r="O400" s="131"/>
      <c r="P400" s="131"/>
      <c r="Q400" s="131"/>
      <c r="R400" s="131"/>
    </row>
    <row r="401" s="228" customFormat="true" ht="15.6" hidden="false" customHeight="false" outlineLevel="0" collapsed="false">
      <c r="A401" s="175"/>
      <c r="B401" s="128"/>
      <c r="C401" s="129"/>
      <c r="D401" s="130"/>
      <c r="E401" s="131"/>
      <c r="F401" s="131"/>
      <c r="G401" s="131"/>
      <c r="H401" s="131"/>
      <c r="I401" s="131"/>
      <c r="J401" s="166"/>
      <c r="K401" s="131"/>
      <c r="L401" s="131"/>
      <c r="M401" s="131"/>
      <c r="N401" s="131"/>
      <c r="O401" s="131"/>
      <c r="P401" s="131"/>
      <c r="Q401" s="131"/>
      <c r="R401" s="131"/>
    </row>
    <row r="402" s="228" customFormat="true" ht="15.6" hidden="false" customHeight="false" outlineLevel="0" collapsed="false">
      <c r="A402" s="175"/>
      <c r="B402" s="128"/>
      <c r="C402" s="129"/>
      <c r="D402" s="130"/>
      <c r="E402" s="131"/>
      <c r="F402" s="131"/>
      <c r="G402" s="131"/>
      <c r="H402" s="131"/>
      <c r="I402" s="131"/>
      <c r="J402" s="166"/>
      <c r="K402" s="131"/>
      <c r="L402" s="131"/>
      <c r="M402" s="131"/>
      <c r="N402" s="131"/>
      <c r="O402" s="131"/>
      <c r="P402" s="131"/>
      <c r="Q402" s="131"/>
      <c r="R402" s="131"/>
    </row>
    <row r="403" s="228" customFormat="true" ht="15.6" hidden="false" customHeight="false" outlineLevel="0" collapsed="false">
      <c r="A403" s="175"/>
      <c r="B403" s="128"/>
      <c r="C403" s="129"/>
      <c r="D403" s="130"/>
      <c r="E403" s="131"/>
      <c r="F403" s="131"/>
      <c r="G403" s="131"/>
      <c r="H403" s="131"/>
      <c r="I403" s="131"/>
      <c r="J403" s="166"/>
      <c r="K403" s="131"/>
      <c r="L403" s="131"/>
      <c r="M403" s="131"/>
      <c r="N403" s="131"/>
      <c r="O403" s="131"/>
      <c r="P403" s="131"/>
      <c r="Q403" s="131"/>
      <c r="R403" s="131"/>
    </row>
    <row r="404" s="228" customFormat="true" ht="15.6" hidden="false" customHeight="false" outlineLevel="0" collapsed="false">
      <c r="A404" s="175"/>
      <c r="B404" s="128"/>
      <c r="C404" s="129"/>
      <c r="D404" s="130"/>
      <c r="E404" s="131"/>
      <c r="F404" s="131"/>
      <c r="G404" s="131"/>
      <c r="H404" s="131"/>
      <c r="I404" s="131"/>
      <c r="J404" s="166"/>
      <c r="K404" s="131"/>
      <c r="L404" s="131"/>
      <c r="M404" s="131"/>
      <c r="N404" s="131"/>
      <c r="O404" s="131"/>
      <c r="P404" s="131"/>
      <c r="Q404" s="131"/>
      <c r="R404" s="131"/>
    </row>
    <row r="405" s="228" customFormat="true" ht="15.6" hidden="false" customHeight="false" outlineLevel="0" collapsed="false">
      <c r="A405" s="175"/>
      <c r="B405" s="128"/>
      <c r="C405" s="129"/>
      <c r="D405" s="130"/>
      <c r="E405" s="131"/>
      <c r="F405" s="131"/>
      <c r="G405" s="131"/>
      <c r="H405" s="131"/>
      <c r="I405" s="131"/>
      <c r="J405" s="166"/>
      <c r="K405" s="131"/>
      <c r="L405" s="131"/>
      <c r="M405" s="131"/>
      <c r="N405" s="131"/>
      <c r="O405" s="131"/>
      <c r="P405" s="131"/>
      <c r="Q405" s="131"/>
      <c r="R405" s="131"/>
    </row>
    <row r="406" customFormat="false" ht="15.6" hidden="false" customHeight="false" outlineLevel="0" collapsed="false">
      <c r="A406" s="175"/>
      <c r="B406" s="128"/>
      <c r="C406" s="129"/>
      <c r="D406" s="130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</row>
    <row r="407" s="174" customFormat="true" ht="21" hidden="false" customHeight="false" outlineLevel="0" collapsed="false">
      <c r="A407" s="209" t="s">
        <v>96</v>
      </c>
      <c r="B407" s="341" t="s">
        <v>438</v>
      </c>
      <c r="C407" s="381"/>
      <c r="D407" s="382"/>
      <c r="E407" s="383"/>
      <c r="F407" s="262"/>
      <c r="G407" s="262"/>
      <c r="H407" s="262"/>
      <c r="I407" s="262"/>
      <c r="J407" s="262"/>
      <c r="K407" s="262"/>
      <c r="L407" s="262"/>
      <c r="M407" s="262"/>
      <c r="N407" s="262"/>
      <c r="O407" s="262"/>
      <c r="P407" s="262"/>
      <c r="Q407" s="262"/>
      <c r="R407" s="262"/>
    </row>
    <row r="408" s="76" customFormat="true" ht="21" hidden="false" customHeight="false" outlineLevel="0" collapsed="false">
      <c r="A408" s="342"/>
      <c r="D408" s="352" t="n">
        <f aca="false">D410</f>
        <v>607000</v>
      </c>
      <c r="E408" s="343" t="n">
        <f aca="false">E410</f>
        <v>8</v>
      </c>
      <c r="G408" s="342"/>
      <c r="H408" s="342"/>
      <c r="I408" s="342"/>
      <c r="J408" s="342"/>
      <c r="K408" s="342"/>
      <c r="L408" s="342"/>
      <c r="M408" s="342"/>
      <c r="N408" s="342"/>
      <c r="O408" s="342"/>
      <c r="P408" s="342"/>
      <c r="Q408" s="342"/>
      <c r="R408" s="342"/>
    </row>
    <row r="409" s="220" customFormat="true" ht="18.75" hidden="false" customHeight="true" outlineLevel="0" collapsed="false">
      <c r="A409" s="215" t="s">
        <v>37</v>
      </c>
      <c r="B409" s="216" t="s">
        <v>439</v>
      </c>
      <c r="C409" s="260"/>
      <c r="D409" s="51"/>
      <c r="E409" s="51"/>
      <c r="F409" s="262"/>
      <c r="G409" s="262"/>
      <c r="H409" s="262"/>
      <c r="I409" s="262"/>
      <c r="J409" s="262"/>
      <c r="K409" s="262"/>
      <c r="L409" s="262"/>
      <c r="M409" s="262"/>
      <c r="N409" s="262"/>
      <c r="O409" s="262"/>
      <c r="P409" s="262"/>
      <c r="Q409" s="262"/>
      <c r="R409" s="262"/>
    </row>
    <row r="410" customFormat="false" ht="21" hidden="false" customHeight="false" outlineLevel="0" collapsed="false">
      <c r="A410" s="215"/>
      <c r="B410" s="216"/>
      <c r="C410" s="260"/>
      <c r="D410" s="217" t="n">
        <f aca="false">SUM(D414:D435)</f>
        <v>607000</v>
      </c>
      <c r="E410" s="217" t="n">
        <v>8</v>
      </c>
      <c r="F410" s="262"/>
      <c r="G410" s="262"/>
      <c r="H410" s="262"/>
      <c r="I410" s="262"/>
      <c r="J410" s="262"/>
      <c r="K410" s="262"/>
      <c r="L410" s="262"/>
      <c r="M410" s="262"/>
      <c r="N410" s="262"/>
      <c r="O410" s="262"/>
      <c r="P410" s="262"/>
      <c r="Q410" s="262"/>
      <c r="R410" s="262"/>
    </row>
    <row r="411" customFormat="false" ht="15.6" hidden="false" customHeight="false" outlineLevel="0" collapsed="false">
      <c r="A411" s="175"/>
      <c r="B411" s="128"/>
      <c r="C411" s="129"/>
      <c r="D411" s="130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</row>
    <row r="412" customFormat="false" ht="15.6" hidden="false" customHeight="false" outlineLevel="0" collapsed="false">
      <c r="A412" s="89" t="s">
        <v>39</v>
      </c>
      <c r="B412" s="90" t="s">
        <v>40</v>
      </c>
      <c r="C412" s="90" t="s">
        <v>41</v>
      </c>
      <c r="D412" s="91" t="s">
        <v>10</v>
      </c>
      <c r="E412" s="90" t="s">
        <v>42</v>
      </c>
      <c r="F412" s="92" t="s">
        <v>43</v>
      </c>
      <c r="G412" s="219" t="s">
        <v>228</v>
      </c>
      <c r="H412" s="219"/>
      <c r="I412" s="219"/>
      <c r="J412" s="93" t="str">
        <f aca="false">J358</f>
        <v>ม.ค.</v>
      </c>
      <c r="K412" s="93"/>
      <c r="L412" s="93"/>
      <c r="M412" s="93"/>
      <c r="N412" s="93"/>
      <c r="O412" s="93"/>
      <c r="P412" s="93"/>
      <c r="Q412" s="93"/>
      <c r="R412" s="93"/>
    </row>
    <row r="413" customFormat="false" ht="21" hidden="false" customHeight="false" outlineLevel="0" collapsed="false">
      <c r="A413" s="94" t="s">
        <v>46</v>
      </c>
      <c r="B413" s="90"/>
      <c r="C413" s="90"/>
      <c r="D413" s="91"/>
      <c r="E413" s="90"/>
      <c r="F413" s="95" t="s">
        <v>47</v>
      </c>
      <c r="G413" s="96" t="s">
        <v>48</v>
      </c>
      <c r="H413" s="96" t="s">
        <v>49</v>
      </c>
      <c r="I413" s="96" t="s">
        <v>50</v>
      </c>
      <c r="J413" s="96" t="s">
        <v>51</v>
      </c>
      <c r="K413" s="96" t="s">
        <v>52</v>
      </c>
      <c r="L413" s="96" t="s">
        <v>53</v>
      </c>
      <c r="M413" s="96" t="s">
        <v>54</v>
      </c>
      <c r="N413" s="96" t="s">
        <v>55</v>
      </c>
      <c r="O413" s="96" t="s">
        <v>56</v>
      </c>
      <c r="P413" s="96" t="s">
        <v>57</v>
      </c>
      <c r="Q413" s="96" t="s">
        <v>58</v>
      </c>
      <c r="R413" s="96" t="s">
        <v>59</v>
      </c>
    </row>
    <row r="414" customFormat="false" ht="15.6" hidden="false" customHeight="false" outlineLevel="0" collapsed="false">
      <c r="A414" s="241" t="s">
        <v>12</v>
      </c>
      <c r="B414" s="242" t="s">
        <v>440</v>
      </c>
      <c r="C414" s="264" t="s">
        <v>441</v>
      </c>
      <c r="D414" s="243" t="n">
        <v>50000</v>
      </c>
      <c r="E414" s="234" t="s">
        <v>442</v>
      </c>
      <c r="F414" s="234" t="s">
        <v>279</v>
      </c>
      <c r="G414" s="112"/>
      <c r="H414" s="112"/>
      <c r="I414" s="244" t="s">
        <v>212</v>
      </c>
      <c r="J414" s="112"/>
      <c r="K414" s="112"/>
      <c r="L414" s="112"/>
      <c r="M414" s="112"/>
      <c r="N414" s="112"/>
      <c r="O414" s="112"/>
      <c r="P414" s="112"/>
      <c r="Q414" s="112"/>
      <c r="R414" s="155"/>
    </row>
    <row r="415" s="228" customFormat="true" ht="15.6" hidden="false" customHeight="false" outlineLevel="0" collapsed="false">
      <c r="A415" s="241"/>
      <c r="B415" s="242" t="s">
        <v>443</v>
      </c>
      <c r="C415" s="242" t="s">
        <v>444</v>
      </c>
      <c r="D415" s="243"/>
      <c r="E415" s="112"/>
      <c r="F415" s="234" t="s">
        <v>216</v>
      </c>
      <c r="G415" s="112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55"/>
    </row>
    <row r="416" s="228" customFormat="true" ht="15.6" hidden="false" customHeight="false" outlineLevel="0" collapsed="false">
      <c r="A416" s="241"/>
      <c r="B416" s="242" t="s">
        <v>445</v>
      </c>
      <c r="C416" s="242" t="s">
        <v>446</v>
      </c>
      <c r="D416" s="243"/>
      <c r="E416" s="112"/>
      <c r="F416" s="112"/>
      <c r="G416" s="112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55"/>
    </row>
    <row r="417" s="228" customFormat="true" ht="15.6" hidden="false" customHeight="false" outlineLevel="0" collapsed="false">
      <c r="A417" s="241"/>
      <c r="B417" s="118" t="s">
        <v>401</v>
      </c>
      <c r="C417" s="264"/>
      <c r="D417" s="243"/>
      <c r="E417" s="112"/>
      <c r="F417" s="112"/>
      <c r="G417" s="112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55"/>
    </row>
    <row r="418" s="228" customFormat="true" ht="15.6" hidden="false" customHeight="false" outlineLevel="0" collapsed="false">
      <c r="A418" s="241" t="s">
        <v>20</v>
      </c>
      <c r="B418" s="242" t="s">
        <v>447</v>
      </c>
      <c r="C418" s="182" t="s">
        <v>448</v>
      </c>
      <c r="D418" s="243" t="n">
        <v>150000</v>
      </c>
      <c r="E418" s="234" t="s">
        <v>216</v>
      </c>
      <c r="F418" s="234" t="s">
        <v>279</v>
      </c>
      <c r="G418" s="244" t="s">
        <v>37</v>
      </c>
      <c r="H418" s="244" t="s">
        <v>37</v>
      </c>
      <c r="I418" s="244" t="s">
        <v>37</v>
      </c>
      <c r="J418" s="244"/>
      <c r="K418" s="244"/>
      <c r="L418" s="244"/>
      <c r="M418" s="244" t="s">
        <v>212</v>
      </c>
      <c r="N418" s="244"/>
      <c r="O418" s="244"/>
      <c r="P418" s="244" t="s">
        <v>37</v>
      </c>
      <c r="Q418" s="244"/>
      <c r="R418" s="244"/>
    </row>
    <row r="419" s="228" customFormat="true" ht="15.6" hidden="false" customHeight="false" outlineLevel="0" collapsed="false">
      <c r="A419" s="241"/>
      <c r="B419" s="264" t="s">
        <v>401</v>
      </c>
      <c r="C419" s="281" t="s">
        <v>449</v>
      </c>
      <c r="D419" s="243"/>
      <c r="E419" s="112"/>
      <c r="F419" s="234" t="s">
        <v>216</v>
      </c>
      <c r="G419" s="112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55"/>
    </row>
    <row r="420" s="228" customFormat="true" ht="15.6" hidden="false" customHeight="false" outlineLevel="0" collapsed="false">
      <c r="A420" s="241" t="s">
        <v>24</v>
      </c>
      <c r="B420" s="242" t="s">
        <v>450</v>
      </c>
      <c r="C420" s="182" t="s">
        <v>448</v>
      </c>
      <c r="D420" s="243" t="n">
        <v>150000</v>
      </c>
      <c r="E420" s="234" t="s">
        <v>216</v>
      </c>
      <c r="F420" s="234" t="s">
        <v>279</v>
      </c>
      <c r="G420" s="112"/>
      <c r="H420" s="244" t="s">
        <v>212</v>
      </c>
      <c r="I420" s="112"/>
      <c r="J420" s="112"/>
      <c r="K420" s="112"/>
      <c r="L420" s="112"/>
      <c r="M420" s="112"/>
      <c r="N420" s="112"/>
      <c r="O420" s="112"/>
      <c r="P420" s="112"/>
      <c r="Q420" s="112"/>
      <c r="R420" s="155"/>
    </row>
    <row r="421" s="228" customFormat="true" ht="15.6" hidden="false" customHeight="false" outlineLevel="0" collapsed="false">
      <c r="A421" s="241"/>
      <c r="B421" s="264" t="s">
        <v>401</v>
      </c>
      <c r="C421" s="281" t="s">
        <v>451</v>
      </c>
      <c r="D421" s="243"/>
      <c r="E421" s="112"/>
      <c r="F421" s="234" t="s">
        <v>216</v>
      </c>
      <c r="G421" s="112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55"/>
    </row>
    <row r="422" s="228" customFormat="true" ht="15.6" hidden="false" customHeight="false" outlineLevel="0" collapsed="false">
      <c r="A422" s="241" t="s">
        <v>27</v>
      </c>
      <c r="B422" s="242" t="s">
        <v>452</v>
      </c>
      <c r="C422" s="182" t="s">
        <v>453</v>
      </c>
      <c r="D422" s="243" t="n">
        <v>150000</v>
      </c>
      <c r="E422" s="234" t="s">
        <v>216</v>
      </c>
      <c r="F422" s="234" t="s">
        <v>279</v>
      </c>
      <c r="G422" s="244" t="s">
        <v>212</v>
      </c>
      <c r="H422" s="244" t="s">
        <v>37</v>
      </c>
      <c r="I422" s="244" t="s">
        <v>212</v>
      </c>
      <c r="J422" s="244" t="s">
        <v>37</v>
      </c>
      <c r="K422" s="244" t="s">
        <v>37</v>
      </c>
      <c r="L422" s="244" t="s">
        <v>37</v>
      </c>
      <c r="M422" s="244" t="s">
        <v>37</v>
      </c>
      <c r="N422" s="244" t="s">
        <v>212</v>
      </c>
      <c r="O422" s="244" t="s">
        <v>37</v>
      </c>
      <c r="P422" s="244" t="s">
        <v>37</v>
      </c>
      <c r="Q422" s="244" t="s">
        <v>212</v>
      </c>
      <c r="R422" s="244" t="s">
        <v>37</v>
      </c>
    </row>
    <row r="423" s="228" customFormat="true" ht="15.6" hidden="false" customHeight="false" outlineLevel="0" collapsed="false">
      <c r="A423" s="384"/>
      <c r="B423" s="242" t="s">
        <v>454</v>
      </c>
      <c r="C423" s="281" t="s">
        <v>455</v>
      </c>
      <c r="D423" s="243"/>
      <c r="E423" s="112"/>
      <c r="F423" s="234" t="s">
        <v>216</v>
      </c>
      <c r="G423" s="112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55"/>
    </row>
    <row r="424" customFormat="false" ht="15.6" hidden="false" customHeight="false" outlineLevel="0" collapsed="false">
      <c r="A424" s="385"/>
      <c r="B424" s="264" t="s">
        <v>297</v>
      </c>
      <c r="C424" s="278" t="s">
        <v>456</v>
      </c>
      <c r="D424" s="109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39"/>
    </row>
    <row r="425" s="228" customFormat="true" ht="15.6" hidden="false" customHeight="false" outlineLevel="0" collapsed="false">
      <c r="A425" s="117" t="s">
        <v>90</v>
      </c>
      <c r="B425" s="242" t="s">
        <v>457</v>
      </c>
      <c r="C425" s="276" t="s">
        <v>458</v>
      </c>
      <c r="D425" s="109" t="n">
        <v>30000</v>
      </c>
      <c r="E425" s="277" t="s">
        <v>216</v>
      </c>
      <c r="F425" s="277" t="s">
        <v>279</v>
      </c>
      <c r="G425" s="110"/>
      <c r="H425" s="110"/>
      <c r="I425" s="110"/>
      <c r="J425" s="110"/>
      <c r="K425" s="244" t="s">
        <v>212</v>
      </c>
      <c r="L425" s="244" t="s">
        <v>212</v>
      </c>
      <c r="M425" s="110"/>
      <c r="N425" s="244" t="s">
        <v>212</v>
      </c>
      <c r="O425" s="110"/>
      <c r="P425" s="244" t="s">
        <v>212</v>
      </c>
      <c r="Q425" s="110"/>
      <c r="R425" s="139"/>
    </row>
    <row r="426" s="228" customFormat="true" ht="15.6" hidden="false" customHeight="false" outlineLevel="0" collapsed="false">
      <c r="A426" s="385"/>
      <c r="B426" s="242" t="s">
        <v>459</v>
      </c>
      <c r="C426" s="278" t="s">
        <v>460</v>
      </c>
      <c r="D426" s="109"/>
      <c r="E426" s="110"/>
      <c r="F426" s="277" t="s">
        <v>216</v>
      </c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39"/>
    </row>
    <row r="427" s="228" customFormat="true" ht="15.6" hidden="false" customHeight="false" outlineLevel="0" collapsed="false">
      <c r="A427" s="385"/>
      <c r="B427" s="264" t="s">
        <v>273</v>
      </c>
      <c r="C427" s="278" t="s">
        <v>461</v>
      </c>
      <c r="D427" s="109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39"/>
    </row>
    <row r="428" s="228" customFormat="true" ht="15.6" hidden="false" customHeight="false" outlineLevel="0" collapsed="false">
      <c r="A428" s="117" t="s">
        <v>96</v>
      </c>
      <c r="B428" s="242" t="s">
        <v>462</v>
      </c>
      <c r="C428" s="386" t="s">
        <v>463</v>
      </c>
      <c r="D428" s="109" t="n">
        <v>5000</v>
      </c>
      <c r="E428" s="234" t="s">
        <v>216</v>
      </c>
      <c r="F428" s="234" t="s">
        <v>279</v>
      </c>
      <c r="G428" s="244" t="s">
        <v>212</v>
      </c>
      <c r="H428" s="244" t="s">
        <v>212</v>
      </c>
      <c r="I428" s="244" t="s">
        <v>212</v>
      </c>
      <c r="J428" s="244" t="s">
        <v>212</v>
      </c>
      <c r="K428" s="244" t="s">
        <v>212</v>
      </c>
      <c r="L428" s="244" t="s">
        <v>212</v>
      </c>
      <c r="M428" s="244" t="s">
        <v>212</v>
      </c>
      <c r="N428" s="244" t="s">
        <v>212</v>
      </c>
      <c r="O428" s="244" t="s">
        <v>212</v>
      </c>
      <c r="P428" s="244" t="s">
        <v>212</v>
      </c>
      <c r="Q428" s="244" t="s">
        <v>212</v>
      </c>
      <c r="R428" s="244" t="s">
        <v>212</v>
      </c>
    </row>
    <row r="429" s="228" customFormat="true" ht="15.6" hidden="false" customHeight="false" outlineLevel="0" collapsed="false">
      <c r="A429" s="117"/>
      <c r="B429" s="242" t="s">
        <v>464</v>
      </c>
      <c r="C429" s="278" t="s">
        <v>465</v>
      </c>
      <c r="D429" s="109"/>
      <c r="E429" s="110"/>
      <c r="F429" s="277" t="s">
        <v>216</v>
      </c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39"/>
    </row>
    <row r="430" s="228" customFormat="true" ht="15.6" hidden="false" customHeight="false" outlineLevel="0" collapsed="false">
      <c r="A430" s="117"/>
      <c r="B430" s="264" t="s">
        <v>466</v>
      </c>
      <c r="C430" s="276"/>
      <c r="D430" s="109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39"/>
    </row>
    <row r="431" s="228" customFormat="true" ht="15.6" hidden="false" customHeight="false" outlineLevel="0" collapsed="false">
      <c r="A431" s="117" t="s">
        <v>103</v>
      </c>
      <c r="B431" s="265" t="s">
        <v>467</v>
      </c>
      <c r="C431" s="278" t="s">
        <v>468</v>
      </c>
      <c r="D431" s="109" t="n">
        <v>50000</v>
      </c>
      <c r="E431" s="277" t="s">
        <v>216</v>
      </c>
      <c r="F431" s="277" t="s">
        <v>279</v>
      </c>
      <c r="G431" s="110"/>
      <c r="H431" s="110"/>
      <c r="I431" s="110"/>
      <c r="J431" s="244" t="s">
        <v>212</v>
      </c>
      <c r="K431" s="244" t="s">
        <v>212</v>
      </c>
      <c r="L431" s="244" t="s">
        <v>212</v>
      </c>
      <c r="M431" s="244" t="s">
        <v>212</v>
      </c>
      <c r="N431" s="244" t="s">
        <v>212</v>
      </c>
      <c r="O431" s="244" t="s">
        <v>212</v>
      </c>
      <c r="P431" s="244" t="s">
        <v>212</v>
      </c>
      <c r="Q431" s="244" t="s">
        <v>212</v>
      </c>
      <c r="R431" s="244" t="s">
        <v>212</v>
      </c>
    </row>
    <row r="432" s="228" customFormat="true" ht="15.6" hidden="false" customHeight="false" outlineLevel="0" collapsed="false">
      <c r="A432" s="117"/>
      <c r="B432" s="265" t="s">
        <v>469</v>
      </c>
      <c r="C432" s="278" t="s">
        <v>470</v>
      </c>
      <c r="D432" s="109"/>
      <c r="E432" s="110"/>
      <c r="F432" s="277" t="s">
        <v>216</v>
      </c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39"/>
    </row>
    <row r="433" s="228" customFormat="true" ht="15.6" hidden="false" customHeight="false" outlineLevel="0" collapsed="false">
      <c r="A433" s="117"/>
      <c r="B433" s="264" t="s">
        <v>273</v>
      </c>
      <c r="C433" s="276"/>
      <c r="D433" s="109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39"/>
    </row>
    <row r="434" s="228" customFormat="true" ht="15.6" hidden="false" customHeight="false" outlineLevel="0" collapsed="false">
      <c r="A434" s="117" t="s">
        <v>108</v>
      </c>
      <c r="B434" s="265" t="s">
        <v>471</v>
      </c>
      <c r="C434" s="278" t="s">
        <v>472</v>
      </c>
      <c r="D434" s="109" t="n">
        <v>22000</v>
      </c>
      <c r="E434" s="277" t="s">
        <v>216</v>
      </c>
      <c r="F434" s="277" t="s">
        <v>279</v>
      </c>
      <c r="G434" s="110"/>
      <c r="H434" s="110"/>
      <c r="I434" s="110"/>
      <c r="J434" s="244" t="s">
        <v>212</v>
      </c>
      <c r="K434" s="244" t="s">
        <v>212</v>
      </c>
      <c r="L434" s="244" t="s">
        <v>212</v>
      </c>
      <c r="M434" s="244" t="s">
        <v>212</v>
      </c>
      <c r="N434" s="244" t="s">
        <v>212</v>
      </c>
      <c r="O434" s="244" t="s">
        <v>212</v>
      </c>
      <c r="P434" s="244" t="s">
        <v>212</v>
      </c>
      <c r="Q434" s="244" t="s">
        <v>212</v>
      </c>
      <c r="R434" s="244" t="s">
        <v>212</v>
      </c>
    </row>
    <row r="435" s="228" customFormat="true" ht="15.6" hidden="false" customHeight="false" outlineLevel="0" collapsed="false">
      <c r="A435" s="117"/>
      <c r="B435" s="265" t="s">
        <v>473</v>
      </c>
      <c r="C435" s="278" t="s">
        <v>474</v>
      </c>
      <c r="D435" s="109"/>
      <c r="E435" s="110"/>
      <c r="F435" s="277" t="s">
        <v>216</v>
      </c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39"/>
    </row>
    <row r="436" s="228" customFormat="true" ht="15.6" hidden="false" customHeight="false" outlineLevel="0" collapsed="false">
      <c r="A436" s="117"/>
      <c r="B436" s="264" t="s">
        <v>401</v>
      </c>
      <c r="C436" s="276"/>
      <c r="D436" s="109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39"/>
    </row>
    <row r="437" s="228" customFormat="true" ht="15.6" hidden="false" customHeight="false" outlineLevel="0" collapsed="false">
      <c r="A437" s="387"/>
      <c r="B437" s="189"/>
      <c r="C437" s="267" t="s">
        <v>37</v>
      </c>
      <c r="D437" s="191"/>
      <c r="E437" s="125"/>
      <c r="F437" s="125"/>
      <c r="G437" s="125"/>
      <c r="H437" s="125"/>
      <c r="I437" s="125"/>
      <c r="J437" s="125"/>
      <c r="K437" s="125"/>
      <c r="L437" s="125"/>
      <c r="M437" s="125"/>
      <c r="N437" s="125"/>
      <c r="O437" s="125"/>
      <c r="P437" s="125"/>
      <c r="Q437" s="125"/>
      <c r="R437" s="126"/>
    </row>
    <row r="438" s="228" customFormat="true" ht="15.6" hidden="false" customHeight="false" outlineLevel="0" collapsed="false">
      <c r="A438" s="388"/>
      <c r="B438" s="198"/>
      <c r="C438" s="119"/>
      <c r="D438" s="199"/>
      <c r="E438" s="132"/>
      <c r="F438" s="132"/>
      <c r="G438" s="132"/>
      <c r="H438" s="13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</row>
    <row r="439" s="228" customFormat="true" ht="15.6" hidden="false" customHeight="false" outlineLevel="0" collapsed="false">
      <c r="A439" s="388"/>
      <c r="B439" s="198"/>
      <c r="C439" s="119"/>
      <c r="D439" s="199"/>
      <c r="E439" s="132"/>
      <c r="F439" s="132"/>
      <c r="G439" s="132"/>
      <c r="H439" s="13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</row>
    <row r="440" s="198" customFormat="true" ht="15.6" hidden="false" customHeight="false" outlineLevel="0" collapsed="false">
      <c r="A440" s="175"/>
      <c r="B440" s="128"/>
      <c r="C440" s="129"/>
      <c r="D440" s="130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</row>
    <row r="441" s="198" customFormat="true" ht="21" hidden="false" customHeight="false" outlineLevel="0" collapsed="false">
      <c r="A441" s="215" t="s">
        <v>103</v>
      </c>
      <c r="B441" s="389" t="s">
        <v>475</v>
      </c>
      <c r="C441" s="260"/>
      <c r="D441" s="51"/>
      <c r="E441" s="262"/>
      <c r="F441" s="262"/>
      <c r="G441" s="262"/>
      <c r="H441" s="262"/>
      <c r="I441" s="262"/>
      <c r="J441" s="262"/>
      <c r="K441" s="262"/>
      <c r="L441" s="262"/>
      <c r="M441" s="262"/>
      <c r="N441" s="262"/>
      <c r="O441" s="262"/>
      <c r="P441" s="262"/>
      <c r="Q441" s="262"/>
      <c r="R441" s="262"/>
    </row>
    <row r="442" s="198" customFormat="true" ht="18" hidden="false" customHeight="false" outlineLevel="0" collapsed="false">
      <c r="A442" s="74"/>
      <c r="B442" s="72"/>
      <c r="C442" s="72"/>
      <c r="D442" s="390" t="n">
        <f aca="false">D443+D465+D476+D515</f>
        <v>2130150</v>
      </c>
      <c r="E442" s="390" t="n">
        <f aca="false">E443+E465+E476+E515</f>
        <v>17</v>
      </c>
      <c r="F442" s="72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</row>
    <row r="443" s="174" customFormat="true" ht="21" hidden="false" customHeight="false" outlineLevel="0" collapsed="false">
      <c r="A443" s="173" t="s">
        <v>37</v>
      </c>
      <c r="B443" s="78" t="s">
        <v>476</v>
      </c>
      <c r="C443" s="76"/>
      <c r="D443" s="391" t="n">
        <f aca="false">SUM(D447:D461)</f>
        <v>944250</v>
      </c>
      <c r="E443" s="391" t="n">
        <v>3</v>
      </c>
      <c r="F443" s="76"/>
      <c r="G443" s="342"/>
      <c r="H443" s="342"/>
      <c r="I443" s="342"/>
      <c r="J443" s="342"/>
      <c r="K443" s="342"/>
      <c r="L443" s="342"/>
      <c r="M443" s="342"/>
      <c r="N443" s="342"/>
      <c r="O443" s="342"/>
      <c r="P443" s="342"/>
      <c r="Q443" s="342"/>
      <c r="R443" s="342"/>
    </row>
    <row r="444" s="392" customFormat="true" ht="21" hidden="false" customHeight="false" outlineLevel="0" collapsed="false">
      <c r="A444" s="175"/>
      <c r="B444" s="128"/>
      <c r="C444" s="129"/>
      <c r="D444" s="130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</row>
    <row r="445" s="72" customFormat="true" ht="25.5" hidden="false" customHeight="true" outlineLevel="0" collapsed="false">
      <c r="A445" s="89" t="s">
        <v>39</v>
      </c>
      <c r="B445" s="90" t="s">
        <v>40</v>
      </c>
      <c r="C445" s="90" t="s">
        <v>41</v>
      </c>
      <c r="D445" s="91" t="s">
        <v>10</v>
      </c>
      <c r="E445" s="90" t="s">
        <v>42</v>
      </c>
      <c r="F445" s="92" t="s">
        <v>43</v>
      </c>
      <c r="G445" s="93" t="e">
        <f aca="false">#REF!</f>
        <v>#REF!</v>
      </c>
      <c r="H445" s="93"/>
      <c r="I445" s="93"/>
      <c r="J445" s="93" t="e">
        <f aca="false">#REF!</f>
        <v>#REF!</v>
      </c>
      <c r="K445" s="93"/>
      <c r="L445" s="93"/>
      <c r="M445" s="93"/>
      <c r="N445" s="93"/>
      <c r="O445" s="93"/>
      <c r="P445" s="93"/>
      <c r="Q445" s="93"/>
      <c r="R445" s="93"/>
    </row>
    <row r="446" s="72" customFormat="true" ht="21" hidden="false" customHeight="false" outlineLevel="0" collapsed="false">
      <c r="A446" s="94" t="s">
        <v>46</v>
      </c>
      <c r="B446" s="90"/>
      <c r="C446" s="90"/>
      <c r="D446" s="91"/>
      <c r="E446" s="90"/>
      <c r="F446" s="95" t="s">
        <v>47</v>
      </c>
      <c r="G446" s="96" t="s">
        <v>48</v>
      </c>
      <c r="H446" s="96" t="s">
        <v>49</v>
      </c>
      <c r="I446" s="96" t="s">
        <v>50</v>
      </c>
      <c r="J446" s="96" t="s">
        <v>51</v>
      </c>
      <c r="K446" s="96" t="s">
        <v>52</v>
      </c>
      <c r="L446" s="96" t="s">
        <v>53</v>
      </c>
      <c r="M446" s="96" t="s">
        <v>54</v>
      </c>
      <c r="N446" s="96" t="s">
        <v>55</v>
      </c>
      <c r="O446" s="96" t="s">
        <v>56</v>
      </c>
      <c r="P446" s="96" t="s">
        <v>57</v>
      </c>
      <c r="Q446" s="96" t="s">
        <v>58</v>
      </c>
      <c r="R446" s="96" t="s">
        <v>59</v>
      </c>
    </row>
    <row r="447" s="128" customFormat="true" ht="15.6" hidden="false" customHeight="false" outlineLevel="0" collapsed="false">
      <c r="A447" s="222" t="s">
        <v>12</v>
      </c>
      <c r="B447" s="230" t="s">
        <v>477</v>
      </c>
      <c r="C447" s="224" t="s">
        <v>478</v>
      </c>
      <c r="D447" s="225" t="n">
        <v>500000</v>
      </c>
      <c r="E447" s="226" t="s">
        <v>216</v>
      </c>
      <c r="F447" s="226" t="s">
        <v>216</v>
      </c>
      <c r="G447" s="227" t="s">
        <v>212</v>
      </c>
      <c r="H447" s="227" t="s">
        <v>212</v>
      </c>
      <c r="I447" s="227" t="s">
        <v>212</v>
      </c>
      <c r="J447" s="227" t="s">
        <v>212</v>
      </c>
      <c r="K447" s="227" t="s">
        <v>212</v>
      </c>
      <c r="L447" s="227" t="s">
        <v>212</v>
      </c>
      <c r="M447" s="227" t="s">
        <v>212</v>
      </c>
      <c r="N447" s="227" t="s">
        <v>212</v>
      </c>
      <c r="O447" s="227" t="s">
        <v>212</v>
      </c>
      <c r="P447" s="227" t="s">
        <v>212</v>
      </c>
      <c r="Q447" s="227" t="s">
        <v>212</v>
      </c>
      <c r="R447" s="227" t="s">
        <v>212</v>
      </c>
    </row>
    <row r="448" s="220" customFormat="true" ht="15.6" hidden="false" customHeight="false" outlineLevel="0" collapsed="false">
      <c r="A448" s="229"/>
      <c r="B448" s="121" t="s">
        <v>309</v>
      </c>
      <c r="C448" s="393" t="s">
        <v>479</v>
      </c>
      <c r="D448" s="232"/>
      <c r="E448" s="111"/>
      <c r="F448" s="111"/>
      <c r="G448" s="235"/>
      <c r="H448" s="235"/>
      <c r="I448" s="235"/>
      <c r="J448" s="235"/>
      <c r="K448" s="235"/>
      <c r="L448" s="235"/>
      <c r="M448" s="235"/>
      <c r="N448" s="235"/>
      <c r="O448" s="235"/>
      <c r="P448" s="235"/>
      <c r="Q448" s="235"/>
      <c r="R448" s="236"/>
    </row>
    <row r="449" s="220" customFormat="true" ht="15.6" hidden="false" customHeight="false" outlineLevel="0" collapsed="false">
      <c r="A449" s="229"/>
      <c r="B449" s="223"/>
      <c r="C449" s="393" t="s">
        <v>480</v>
      </c>
      <c r="D449" s="232"/>
      <c r="E449" s="111"/>
      <c r="F449" s="111"/>
      <c r="G449" s="235"/>
      <c r="H449" s="235"/>
      <c r="I449" s="235"/>
      <c r="J449" s="235"/>
      <c r="K449" s="235"/>
      <c r="L449" s="235"/>
      <c r="M449" s="235"/>
      <c r="N449" s="235"/>
      <c r="O449" s="235"/>
      <c r="P449" s="235"/>
      <c r="Q449" s="235"/>
      <c r="R449" s="236"/>
    </row>
    <row r="450" s="263" customFormat="true" ht="15.6" hidden="false" customHeight="false" outlineLevel="0" collapsed="false">
      <c r="A450" s="229"/>
      <c r="B450" s="230"/>
      <c r="C450" s="393" t="s">
        <v>481</v>
      </c>
      <c r="D450" s="232"/>
      <c r="E450" s="111"/>
      <c r="F450" s="111"/>
      <c r="G450" s="235"/>
      <c r="H450" s="235"/>
      <c r="I450" s="235"/>
      <c r="J450" s="235"/>
      <c r="K450" s="235"/>
      <c r="L450" s="235"/>
      <c r="M450" s="235"/>
      <c r="N450" s="235"/>
      <c r="O450" s="235"/>
      <c r="P450" s="235"/>
      <c r="Q450" s="235"/>
      <c r="R450" s="227"/>
    </row>
    <row r="451" s="263" customFormat="true" ht="15.6" hidden="false" customHeight="false" outlineLevel="0" collapsed="false">
      <c r="A451" s="229" t="s">
        <v>20</v>
      </c>
      <c r="B451" s="230" t="s">
        <v>482</v>
      </c>
      <c r="C451" s="393" t="s">
        <v>483</v>
      </c>
      <c r="D451" s="232" t="n">
        <v>44250</v>
      </c>
      <c r="E451" s="226" t="s">
        <v>216</v>
      </c>
      <c r="F451" s="233" t="s">
        <v>484</v>
      </c>
      <c r="G451" s="235"/>
      <c r="H451" s="235"/>
      <c r="I451" s="235"/>
      <c r="J451" s="227" t="s">
        <v>212</v>
      </c>
      <c r="K451" s="227" t="s">
        <v>212</v>
      </c>
      <c r="L451" s="227"/>
      <c r="M451" s="227"/>
      <c r="N451" s="227"/>
      <c r="O451" s="227"/>
      <c r="P451" s="227" t="s">
        <v>212</v>
      </c>
      <c r="Q451" s="227" t="s">
        <v>212</v>
      </c>
      <c r="R451" s="236"/>
    </row>
    <row r="452" s="263" customFormat="true" ht="15.6" hidden="false" customHeight="false" outlineLevel="0" collapsed="false">
      <c r="A452" s="229"/>
      <c r="B452" s="121" t="s">
        <v>286</v>
      </c>
      <c r="C452" s="393" t="s">
        <v>485</v>
      </c>
      <c r="D452" s="232"/>
      <c r="E452" s="111"/>
      <c r="F452" s="226" t="s">
        <v>216</v>
      </c>
      <c r="G452" s="235"/>
      <c r="H452" s="235"/>
      <c r="I452" s="235"/>
      <c r="J452" s="235"/>
      <c r="K452" s="235"/>
      <c r="L452" s="235"/>
      <c r="M452" s="235"/>
      <c r="N452" s="235"/>
      <c r="O452" s="235"/>
      <c r="P452" s="235"/>
      <c r="Q452" s="235"/>
      <c r="R452" s="236"/>
    </row>
    <row r="453" s="263" customFormat="true" ht="15.6" hidden="false" customHeight="false" outlineLevel="0" collapsed="false">
      <c r="A453" s="229"/>
      <c r="B453" s="230"/>
      <c r="C453" s="298"/>
      <c r="D453" s="232"/>
      <c r="E453" s="111"/>
      <c r="F453" s="111"/>
      <c r="G453" s="235"/>
      <c r="H453" s="235"/>
      <c r="I453" s="235"/>
      <c r="J453" s="235"/>
      <c r="K453" s="235"/>
      <c r="L453" s="235"/>
      <c r="M453" s="235"/>
      <c r="N453" s="235"/>
      <c r="O453" s="235"/>
      <c r="P453" s="235"/>
      <c r="Q453" s="235"/>
      <c r="R453" s="236"/>
    </row>
    <row r="454" s="263" customFormat="true" ht="15.6" hidden="false" customHeight="false" outlineLevel="0" collapsed="false">
      <c r="A454" s="222" t="s">
        <v>24</v>
      </c>
      <c r="B454" s="230" t="s">
        <v>486</v>
      </c>
      <c r="C454" s="281" t="s">
        <v>487</v>
      </c>
      <c r="D454" s="225" t="n">
        <v>400000</v>
      </c>
      <c r="E454" s="226" t="s">
        <v>216</v>
      </c>
      <c r="F454" s="226" t="s">
        <v>216</v>
      </c>
      <c r="G454" s="227" t="s">
        <v>212</v>
      </c>
      <c r="H454" s="227" t="s">
        <v>212</v>
      </c>
      <c r="I454" s="227" t="s">
        <v>212</v>
      </c>
      <c r="J454" s="227" t="s">
        <v>212</v>
      </c>
      <c r="K454" s="227" t="s">
        <v>212</v>
      </c>
      <c r="L454" s="227" t="s">
        <v>212</v>
      </c>
      <c r="M454" s="227" t="s">
        <v>212</v>
      </c>
      <c r="N454" s="227" t="s">
        <v>212</v>
      </c>
      <c r="O454" s="227" t="s">
        <v>212</v>
      </c>
      <c r="P454" s="227" t="s">
        <v>212</v>
      </c>
      <c r="Q454" s="227" t="s">
        <v>212</v>
      </c>
      <c r="R454" s="227" t="s">
        <v>212</v>
      </c>
    </row>
    <row r="455" s="263" customFormat="true" ht="15.6" hidden="false" customHeight="false" outlineLevel="0" collapsed="false">
      <c r="A455" s="241"/>
      <c r="B455" s="242" t="s">
        <v>488</v>
      </c>
      <c r="C455" s="281" t="s">
        <v>489</v>
      </c>
      <c r="D455" s="243"/>
      <c r="E455" s="112"/>
      <c r="F455" s="112" t="s">
        <v>37</v>
      </c>
      <c r="G455" s="112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55"/>
    </row>
    <row r="456" s="263" customFormat="true" ht="15.6" hidden="false" customHeight="false" outlineLevel="0" collapsed="false">
      <c r="A456" s="241"/>
      <c r="B456" s="264" t="s">
        <v>490</v>
      </c>
      <c r="C456" s="281" t="s">
        <v>491</v>
      </c>
      <c r="D456" s="243"/>
      <c r="E456" s="112"/>
      <c r="F456" s="112"/>
      <c r="G456" s="112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55"/>
    </row>
    <row r="457" s="263" customFormat="true" ht="15.6" hidden="false" customHeight="false" outlineLevel="0" collapsed="false">
      <c r="A457" s="241"/>
      <c r="B457" s="118"/>
      <c r="C457" s="281" t="s">
        <v>492</v>
      </c>
      <c r="D457" s="243"/>
      <c r="E457" s="112"/>
      <c r="F457" s="112"/>
      <c r="G457" s="112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55"/>
    </row>
    <row r="458" s="263" customFormat="true" ht="15.6" hidden="false" customHeight="false" outlineLevel="0" collapsed="false">
      <c r="A458" s="241"/>
      <c r="B458" s="264"/>
      <c r="C458" s="281" t="s">
        <v>493</v>
      </c>
      <c r="D458" s="109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39"/>
    </row>
    <row r="459" s="263" customFormat="true" ht="15.6" hidden="false" customHeight="false" outlineLevel="0" collapsed="false">
      <c r="A459" s="241"/>
      <c r="B459" s="264"/>
      <c r="C459" s="281" t="s">
        <v>494</v>
      </c>
      <c r="D459" s="109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39"/>
    </row>
    <row r="460" s="263" customFormat="true" ht="15.6" hidden="false" customHeight="false" outlineLevel="0" collapsed="false">
      <c r="A460" s="241" t="s">
        <v>37</v>
      </c>
      <c r="B460" s="264" t="s">
        <v>37</v>
      </c>
      <c r="C460" s="281" t="s">
        <v>495</v>
      </c>
      <c r="D460" s="243"/>
      <c r="E460" s="112"/>
      <c r="F460" s="112"/>
      <c r="G460" s="244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</row>
    <row r="461" s="263" customFormat="true" ht="15.6" hidden="false" customHeight="false" outlineLevel="0" collapsed="false">
      <c r="A461" s="308"/>
      <c r="B461" s="309"/>
      <c r="C461" s="394"/>
      <c r="D461" s="310"/>
      <c r="E461" s="311"/>
      <c r="F461" s="311"/>
      <c r="G461" s="311"/>
      <c r="H461" s="311"/>
      <c r="I461" s="311"/>
      <c r="J461" s="311"/>
      <c r="K461" s="311"/>
      <c r="L461" s="311"/>
      <c r="M461" s="311"/>
      <c r="N461" s="311"/>
      <c r="O461" s="311"/>
      <c r="P461" s="311"/>
      <c r="Q461" s="311"/>
      <c r="R461" s="311"/>
    </row>
    <row r="462" s="263" customFormat="true" ht="15.6" hidden="false" customHeight="false" outlineLevel="0" collapsed="false">
      <c r="A462" s="127"/>
      <c r="B462" s="128"/>
      <c r="C462" s="129"/>
      <c r="D462" s="130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</row>
    <row r="463" s="263" customFormat="true" ht="15.6" hidden="false" customHeight="false" outlineLevel="0" collapsed="false">
      <c r="A463" s="127"/>
      <c r="B463" s="128"/>
      <c r="C463" s="129"/>
      <c r="D463" s="130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</row>
    <row r="464" s="263" customFormat="true" ht="15.6" hidden="false" customHeight="false" outlineLevel="0" collapsed="false">
      <c r="A464" s="127"/>
      <c r="B464" s="128"/>
      <c r="C464" s="129"/>
      <c r="D464" s="130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</row>
    <row r="465" s="263" customFormat="true" ht="21" hidden="false" customHeight="false" outlineLevel="0" collapsed="false">
      <c r="A465" s="215" t="s">
        <v>37</v>
      </c>
      <c r="B465" s="216" t="s">
        <v>496</v>
      </c>
      <c r="C465" s="260"/>
      <c r="D465" s="217" t="n">
        <f aca="false">D469+D471</f>
        <v>200000</v>
      </c>
      <c r="E465" s="217" t="n">
        <v>2</v>
      </c>
      <c r="F465" s="262"/>
      <c r="G465" s="262"/>
      <c r="H465" s="262"/>
      <c r="I465" s="262"/>
      <c r="J465" s="262"/>
      <c r="K465" s="262"/>
      <c r="L465" s="262"/>
      <c r="M465" s="262"/>
      <c r="N465" s="262"/>
      <c r="O465" s="262"/>
      <c r="P465" s="262"/>
      <c r="Q465" s="262"/>
      <c r="R465" s="262"/>
    </row>
    <row r="466" s="263" customFormat="true" ht="15.6" hidden="false" customHeight="false" outlineLevel="0" collapsed="false">
      <c r="A466" s="127"/>
      <c r="B466" s="129"/>
      <c r="C466" s="129"/>
      <c r="D466" s="130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</row>
    <row r="467" s="263" customFormat="true" ht="15.6" hidden="false" customHeight="false" outlineLevel="0" collapsed="false">
      <c r="A467" s="89" t="s">
        <v>39</v>
      </c>
      <c r="B467" s="90" t="s">
        <v>40</v>
      </c>
      <c r="C467" s="90" t="s">
        <v>41</v>
      </c>
      <c r="D467" s="91" t="s">
        <v>10</v>
      </c>
      <c r="E467" s="90" t="s">
        <v>42</v>
      </c>
      <c r="F467" s="92" t="s">
        <v>43</v>
      </c>
      <c r="G467" s="219" t="s">
        <v>228</v>
      </c>
      <c r="H467" s="219"/>
      <c r="I467" s="219"/>
      <c r="J467" s="93" t="s">
        <v>497</v>
      </c>
      <c r="K467" s="93"/>
      <c r="L467" s="93"/>
      <c r="M467" s="93"/>
      <c r="N467" s="93"/>
      <c r="O467" s="93"/>
      <c r="P467" s="93"/>
      <c r="Q467" s="93"/>
      <c r="R467" s="93"/>
    </row>
    <row r="468" s="395" customFormat="true" ht="17.25" hidden="false" customHeight="true" outlineLevel="0" collapsed="false">
      <c r="A468" s="94" t="s">
        <v>46</v>
      </c>
      <c r="B468" s="90"/>
      <c r="C468" s="90"/>
      <c r="D468" s="91"/>
      <c r="E468" s="90"/>
      <c r="F468" s="95" t="s">
        <v>47</v>
      </c>
      <c r="G468" s="96" t="s">
        <v>48</v>
      </c>
      <c r="H468" s="96" t="s">
        <v>49</v>
      </c>
      <c r="I468" s="96" t="s">
        <v>50</v>
      </c>
      <c r="J468" s="96" t="s">
        <v>51</v>
      </c>
      <c r="K468" s="96" t="s">
        <v>52</v>
      </c>
      <c r="L468" s="96" t="s">
        <v>53</v>
      </c>
      <c r="M468" s="96" t="s">
        <v>54</v>
      </c>
      <c r="N468" s="96" t="s">
        <v>55</v>
      </c>
      <c r="O468" s="96" t="s">
        <v>56</v>
      </c>
      <c r="P468" s="96" t="s">
        <v>57</v>
      </c>
      <c r="Q468" s="96" t="s">
        <v>58</v>
      </c>
      <c r="R468" s="96" t="s">
        <v>59</v>
      </c>
    </row>
    <row r="469" s="198" customFormat="true" ht="15.6" hidden="false" customHeight="false" outlineLevel="0" collapsed="false">
      <c r="A469" s="313" t="s">
        <v>12</v>
      </c>
      <c r="B469" s="314" t="s">
        <v>498</v>
      </c>
      <c r="C469" s="396" t="s">
        <v>499</v>
      </c>
      <c r="D469" s="315" t="n">
        <v>0</v>
      </c>
      <c r="E469" s="316" t="s">
        <v>500</v>
      </c>
      <c r="F469" s="316" t="s">
        <v>111</v>
      </c>
      <c r="G469" s="317"/>
      <c r="H469" s="317"/>
      <c r="I469" s="317"/>
      <c r="J469" s="348" t="s">
        <v>212</v>
      </c>
      <c r="K469" s="348" t="s">
        <v>212</v>
      </c>
      <c r="L469" s="348" t="s">
        <v>212</v>
      </c>
      <c r="M469" s="317"/>
      <c r="N469" s="317"/>
      <c r="O469" s="317"/>
      <c r="P469" s="317"/>
      <c r="Q469" s="317"/>
      <c r="R469" s="397"/>
    </row>
    <row r="470" s="220" customFormat="true" ht="15.6" hidden="false" customHeight="false" outlineLevel="0" collapsed="false">
      <c r="A470" s="319"/>
      <c r="B470" s="321"/>
      <c r="C470" s="321"/>
      <c r="D470" s="322"/>
      <c r="E470" s="318"/>
      <c r="F470" s="323" t="s">
        <v>362</v>
      </c>
      <c r="G470" s="318"/>
      <c r="H470" s="318"/>
      <c r="I470" s="318"/>
      <c r="J470" s="398"/>
      <c r="K470" s="398"/>
      <c r="L470" s="398"/>
      <c r="M470" s="318"/>
      <c r="N470" s="318"/>
      <c r="O470" s="318"/>
      <c r="P470" s="318"/>
      <c r="Q470" s="318"/>
      <c r="R470" s="350"/>
    </row>
    <row r="471" s="220" customFormat="true" ht="20.25" hidden="false" customHeight="true" outlineLevel="0" collapsed="false">
      <c r="A471" s="241" t="s">
        <v>20</v>
      </c>
      <c r="B471" s="242" t="s">
        <v>501</v>
      </c>
      <c r="C471" s="264" t="s">
        <v>502</v>
      </c>
      <c r="D471" s="243" t="n">
        <v>200000</v>
      </c>
      <c r="E471" s="234" t="s">
        <v>216</v>
      </c>
      <c r="F471" s="234" t="s">
        <v>111</v>
      </c>
      <c r="G471" s="112"/>
      <c r="H471" s="112"/>
      <c r="I471" s="112"/>
      <c r="J471" s="235" t="s">
        <v>212</v>
      </c>
      <c r="K471" s="235" t="s">
        <v>212</v>
      </c>
      <c r="L471" s="235" t="s">
        <v>212</v>
      </c>
      <c r="M471" s="235" t="s">
        <v>212</v>
      </c>
      <c r="N471" s="235" t="s">
        <v>212</v>
      </c>
      <c r="O471" s="235" t="s">
        <v>212</v>
      </c>
      <c r="P471" s="235" t="s">
        <v>212</v>
      </c>
      <c r="Q471" s="235" t="s">
        <v>212</v>
      </c>
      <c r="R471" s="235" t="s">
        <v>212</v>
      </c>
    </row>
    <row r="472" customFormat="false" ht="15.6" hidden="false" customHeight="false" outlineLevel="0" collapsed="false">
      <c r="A472" s="241"/>
      <c r="B472" s="264" t="s">
        <v>503</v>
      </c>
      <c r="C472" s="242" t="s">
        <v>504</v>
      </c>
      <c r="D472" s="243"/>
      <c r="E472" s="112"/>
      <c r="F472" s="234" t="s">
        <v>216</v>
      </c>
      <c r="G472" s="112"/>
      <c r="H472" s="112"/>
      <c r="I472" s="112"/>
      <c r="J472" s="244"/>
      <c r="K472" s="244"/>
      <c r="L472" s="244"/>
      <c r="M472" s="112"/>
      <c r="N472" s="112"/>
      <c r="O472" s="112"/>
      <c r="P472" s="112"/>
      <c r="Q472" s="112"/>
      <c r="R472" s="155"/>
    </row>
    <row r="473" customFormat="false" ht="15.6" hidden="false" customHeight="false" outlineLevel="0" collapsed="false">
      <c r="A473" s="308"/>
      <c r="B473" s="399"/>
      <c r="C473" s="309"/>
      <c r="D473" s="310"/>
      <c r="E473" s="311"/>
      <c r="F473" s="311" t="s">
        <v>37</v>
      </c>
      <c r="G473" s="311"/>
      <c r="H473" s="311"/>
      <c r="I473" s="311"/>
      <c r="J473" s="400"/>
      <c r="K473" s="400"/>
      <c r="L473" s="400"/>
      <c r="M473" s="311"/>
      <c r="N473" s="311"/>
      <c r="O473" s="311"/>
      <c r="P473" s="311"/>
      <c r="Q473" s="311"/>
      <c r="R473" s="312"/>
    </row>
    <row r="474" customFormat="false" ht="15.6" hidden="false" customHeight="false" outlineLevel="0" collapsed="false">
      <c r="A474" s="127"/>
      <c r="B474" s="128"/>
      <c r="C474" s="128"/>
      <c r="D474" s="130"/>
      <c r="E474" s="131"/>
      <c r="F474" s="131"/>
      <c r="G474" s="131"/>
      <c r="H474" s="131"/>
      <c r="I474" s="131"/>
      <c r="J474" s="166"/>
      <c r="K474" s="166"/>
      <c r="L474" s="166"/>
      <c r="M474" s="131"/>
      <c r="N474" s="131"/>
      <c r="O474" s="131"/>
      <c r="P474" s="131"/>
      <c r="Q474" s="131"/>
      <c r="R474" s="131"/>
    </row>
    <row r="475" s="253" customFormat="true" ht="21" hidden="false" customHeight="false" outlineLevel="0" collapsed="false">
      <c r="A475" s="173" t="s">
        <v>37</v>
      </c>
      <c r="B475" s="78" t="s">
        <v>505</v>
      </c>
      <c r="C475" s="76"/>
      <c r="D475" s="76"/>
      <c r="E475" s="76"/>
      <c r="F475" s="76"/>
      <c r="G475" s="342"/>
      <c r="H475" s="342"/>
      <c r="I475" s="342"/>
      <c r="J475" s="342"/>
      <c r="K475" s="342"/>
      <c r="L475" s="342"/>
      <c r="M475" s="342"/>
      <c r="N475" s="342"/>
      <c r="O475" s="342"/>
      <c r="P475" s="342"/>
      <c r="Q475" s="342"/>
      <c r="R475" s="342"/>
    </row>
    <row r="476" s="395" customFormat="true" ht="15.75" hidden="false" customHeight="true" outlineLevel="0" collapsed="false">
      <c r="A476" s="173"/>
      <c r="B476" s="389"/>
      <c r="C476" s="76"/>
      <c r="D476" s="8" t="n">
        <f aca="false">SUM(D480:D503)</f>
        <v>915900</v>
      </c>
      <c r="E476" s="401" t="n">
        <v>9</v>
      </c>
      <c r="F476" s="76"/>
      <c r="G476" s="342"/>
      <c r="H476" s="342"/>
      <c r="I476" s="342"/>
      <c r="J476" s="342"/>
      <c r="K476" s="342"/>
      <c r="L476" s="342"/>
      <c r="M476" s="342"/>
      <c r="N476" s="342"/>
      <c r="O476" s="342"/>
      <c r="P476" s="342"/>
      <c r="Q476" s="342"/>
      <c r="R476" s="342"/>
    </row>
    <row r="477" s="395" customFormat="true" ht="15.75" hidden="false" customHeight="true" outlineLevel="0" collapsed="false">
      <c r="A477" s="127"/>
      <c r="B477" s="129"/>
      <c r="C477" s="402"/>
      <c r="D477" s="128"/>
      <c r="E477" s="130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</row>
    <row r="478" s="395" customFormat="true" ht="15.75" hidden="false" customHeight="true" outlineLevel="0" collapsed="false">
      <c r="A478" s="89" t="s">
        <v>39</v>
      </c>
      <c r="B478" s="90" t="s">
        <v>40</v>
      </c>
      <c r="C478" s="90" t="s">
        <v>41</v>
      </c>
      <c r="D478" s="91" t="s">
        <v>10</v>
      </c>
      <c r="E478" s="90" t="s">
        <v>42</v>
      </c>
      <c r="F478" s="92" t="s">
        <v>43</v>
      </c>
      <c r="G478" s="219" t="s">
        <v>228</v>
      </c>
      <c r="H478" s="219"/>
      <c r="I478" s="219"/>
      <c r="J478" s="93" t="n">
        <f aca="false">J464</f>
        <v>0</v>
      </c>
      <c r="K478" s="93"/>
      <c r="L478" s="93"/>
      <c r="M478" s="93"/>
      <c r="N478" s="93"/>
      <c r="O478" s="93"/>
      <c r="P478" s="93"/>
      <c r="Q478" s="93"/>
      <c r="R478" s="93"/>
    </row>
    <row r="479" s="395" customFormat="true" ht="15.75" hidden="false" customHeight="true" outlineLevel="0" collapsed="false">
      <c r="A479" s="94" t="s">
        <v>46</v>
      </c>
      <c r="B479" s="90"/>
      <c r="C479" s="90"/>
      <c r="D479" s="91"/>
      <c r="E479" s="90"/>
      <c r="F479" s="95" t="s">
        <v>47</v>
      </c>
      <c r="G479" s="96" t="s">
        <v>48</v>
      </c>
      <c r="H479" s="96" t="s">
        <v>49</v>
      </c>
      <c r="I479" s="96" t="s">
        <v>50</v>
      </c>
      <c r="J479" s="96" t="s">
        <v>51</v>
      </c>
      <c r="K479" s="96" t="s">
        <v>52</v>
      </c>
      <c r="L479" s="96" t="s">
        <v>53</v>
      </c>
      <c r="M479" s="96" t="s">
        <v>54</v>
      </c>
      <c r="N479" s="96" t="s">
        <v>55</v>
      </c>
      <c r="O479" s="96" t="s">
        <v>56</v>
      </c>
      <c r="P479" s="96" t="s">
        <v>57</v>
      </c>
      <c r="Q479" s="96" t="s">
        <v>58</v>
      </c>
      <c r="R479" s="96" t="s">
        <v>59</v>
      </c>
    </row>
    <row r="480" customFormat="false" ht="15.6" hidden="false" customHeight="false" outlineLevel="0" collapsed="false">
      <c r="A480" s="222" t="s">
        <v>12</v>
      </c>
      <c r="B480" s="224" t="s">
        <v>506</v>
      </c>
      <c r="C480" s="224" t="s">
        <v>507</v>
      </c>
      <c r="D480" s="225" t="n">
        <v>18000</v>
      </c>
      <c r="E480" s="233" t="s">
        <v>216</v>
      </c>
      <c r="F480" s="403" t="s">
        <v>216</v>
      </c>
      <c r="G480" s="111"/>
      <c r="H480" s="235"/>
      <c r="I480" s="111"/>
      <c r="J480" s="235" t="s">
        <v>212</v>
      </c>
      <c r="K480" s="235" t="s">
        <v>212</v>
      </c>
      <c r="L480" s="235" t="s">
        <v>212</v>
      </c>
      <c r="M480" s="235" t="s">
        <v>212</v>
      </c>
      <c r="N480" s="235" t="s">
        <v>212</v>
      </c>
      <c r="O480" s="235" t="s">
        <v>212</v>
      </c>
      <c r="P480" s="235" t="s">
        <v>212</v>
      </c>
      <c r="Q480" s="235" t="s">
        <v>212</v>
      </c>
      <c r="R480" s="235" t="s">
        <v>212</v>
      </c>
    </row>
    <row r="481" customFormat="false" ht="15.6" hidden="false" customHeight="false" outlineLevel="0" collapsed="false">
      <c r="A481" s="288"/>
      <c r="B481" s="118" t="s">
        <v>508</v>
      </c>
      <c r="C481" s="404" t="s">
        <v>509</v>
      </c>
      <c r="D481" s="405" t="s">
        <v>37</v>
      </c>
      <c r="E481" s="150"/>
      <c r="F481" s="150"/>
      <c r="G481" s="150"/>
      <c r="H481" s="406"/>
      <c r="I481" s="150"/>
      <c r="J481" s="406"/>
      <c r="K481" s="406"/>
      <c r="L481" s="406"/>
      <c r="M481" s="406"/>
      <c r="N481" s="406"/>
      <c r="O481" s="406"/>
      <c r="P481" s="406"/>
      <c r="Q481" s="406"/>
      <c r="R481" s="406"/>
    </row>
    <row r="482" customFormat="false" ht="15.6" hidden="false" customHeight="false" outlineLevel="0" collapsed="false">
      <c r="A482" s="117"/>
      <c r="B482" s="182"/>
      <c r="C482" s="182"/>
      <c r="D482" s="243" t="s">
        <v>37</v>
      </c>
      <c r="E482" s="112"/>
      <c r="F482" s="112" t="s">
        <v>37</v>
      </c>
      <c r="G482" s="112"/>
      <c r="H482" s="244"/>
      <c r="I482" s="112"/>
      <c r="J482" s="244"/>
      <c r="K482" s="244"/>
      <c r="L482" s="244"/>
      <c r="M482" s="244"/>
      <c r="N482" s="244"/>
      <c r="O482" s="244"/>
      <c r="P482" s="244"/>
      <c r="Q482" s="244"/>
      <c r="R482" s="244"/>
    </row>
    <row r="483" customFormat="false" ht="15.6" hidden="false" customHeight="false" outlineLevel="0" collapsed="false">
      <c r="A483" s="407" t="s">
        <v>510</v>
      </c>
      <c r="B483" s="408" t="s">
        <v>511</v>
      </c>
      <c r="C483" s="408" t="s">
        <v>512</v>
      </c>
      <c r="D483" s="409" t="n">
        <v>10000</v>
      </c>
      <c r="E483" s="410" t="s">
        <v>216</v>
      </c>
      <c r="F483" s="234" t="s">
        <v>216</v>
      </c>
      <c r="G483" s="244"/>
      <c r="H483" s="244"/>
      <c r="I483" s="244"/>
      <c r="J483" s="244" t="s">
        <v>212</v>
      </c>
      <c r="K483" s="244" t="s">
        <v>212</v>
      </c>
      <c r="L483" s="244" t="s">
        <v>212</v>
      </c>
      <c r="M483" s="244" t="s">
        <v>212</v>
      </c>
      <c r="N483" s="244" t="s">
        <v>212</v>
      </c>
      <c r="O483" s="244" t="s">
        <v>212</v>
      </c>
      <c r="P483" s="244" t="s">
        <v>212</v>
      </c>
      <c r="Q483" s="244" t="s">
        <v>212</v>
      </c>
      <c r="R483" s="244" t="s">
        <v>212</v>
      </c>
    </row>
    <row r="484" customFormat="false" ht="15.6" hidden="false" customHeight="false" outlineLevel="0" collapsed="false">
      <c r="A484" s="241"/>
      <c r="B484" s="242" t="s">
        <v>513</v>
      </c>
      <c r="C484" s="242" t="s">
        <v>513</v>
      </c>
      <c r="D484" s="409"/>
      <c r="E484" s="410"/>
      <c r="F484" s="112"/>
      <c r="G484" s="411"/>
      <c r="H484" s="411"/>
      <c r="I484" s="411"/>
      <c r="J484" s="411"/>
      <c r="K484" s="411"/>
      <c r="L484" s="411"/>
      <c r="M484" s="411"/>
      <c r="N484" s="411"/>
      <c r="O484" s="411"/>
      <c r="P484" s="411"/>
      <c r="Q484" s="411"/>
      <c r="R484" s="411"/>
    </row>
    <row r="485" customFormat="false" ht="15.6" hidden="false" customHeight="false" outlineLevel="0" collapsed="false">
      <c r="A485" s="117"/>
      <c r="B485" s="118" t="s">
        <v>508</v>
      </c>
      <c r="C485" s="264"/>
      <c r="D485" s="409"/>
      <c r="E485" s="410"/>
      <c r="F485" s="112"/>
      <c r="G485" s="411"/>
      <c r="H485" s="411"/>
      <c r="I485" s="411"/>
      <c r="J485" s="411"/>
      <c r="K485" s="411"/>
      <c r="L485" s="411"/>
      <c r="M485" s="411"/>
      <c r="N485" s="411"/>
      <c r="O485" s="411"/>
      <c r="P485" s="411"/>
      <c r="Q485" s="411"/>
      <c r="R485" s="411"/>
    </row>
    <row r="486" customFormat="false" ht="15.6" hidden="false" customHeight="false" outlineLevel="0" collapsed="false">
      <c r="A486" s="412" t="s">
        <v>514</v>
      </c>
      <c r="B486" s="408" t="s">
        <v>515</v>
      </c>
      <c r="C486" s="408" t="s">
        <v>516</v>
      </c>
      <c r="D486" s="409" t="n">
        <v>11000</v>
      </c>
      <c r="E486" s="410" t="s">
        <v>216</v>
      </c>
      <c r="F486" s="234" t="s">
        <v>216</v>
      </c>
      <c r="G486" s="244"/>
      <c r="H486" s="244"/>
      <c r="I486" s="244"/>
      <c r="J486" s="244" t="s">
        <v>212</v>
      </c>
      <c r="K486" s="244" t="s">
        <v>212</v>
      </c>
      <c r="L486" s="244" t="s">
        <v>212</v>
      </c>
      <c r="M486" s="244" t="s">
        <v>212</v>
      </c>
      <c r="N486" s="244" t="s">
        <v>212</v>
      </c>
      <c r="O486" s="244" t="s">
        <v>212</v>
      </c>
      <c r="P486" s="244" t="s">
        <v>212</v>
      </c>
      <c r="Q486" s="244" t="s">
        <v>212</v>
      </c>
      <c r="R486" s="244" t="s">
        <v>212</v>
      </c>
    </row>
    <row r="487" customFormat="false" ht="15.6" hidden="false" customHeight="false" outlineLevel="0" collapsed="false">
      <c r="A487" s="117"/>
      <c r="B487" s="121" t="s">
        <v>508</v>
      </c>
      <c r="C487" s="408"/>
      <c r="D487" s="409"/>
      <c r="E487" s="410"/>
      <c r="F487" s="112"/>
      <c r="G487" s="244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</row>
    <row r="488" customFormat="false" ht="15.6" hidden="false" customHeight="false" outlineLevel="0" collapsed="false">
      <c r="A488" s="117" t="s">
        <v>27</v>
      </c>
      <c r="B488" s="408" t="s">
        <v>517</v>
      </c>
      <c r="C488" s="408" t="s">
        <v>518</v>
      </c>
      <c r="D488" s="409" t="n">
        <v>7600</v>
      </c>
      <c r="E488" s="410" t="s">
        <v>216</v>
      </c>
      <c r="F488" s="234" t="s">
        <v>63</v>
      </c>
      <c r="G488" s="244"/>
      <c r="H488" s="244"/>
      <c r="I488" s="244"/>
      <c r="J488" s="244" t="s">
        <v>212</v>
      </c>
      <c r="K488" s="244" t="s">
        <v>212</v>
      </c>
      <c r="L488" s="244" t="s">
        <v>212</v>
      </c>
      <c r="M488" s="244" t="s">
        <v>212</v>
      </c>
      <c r="N488" s="244" t="s">
        <v>212</v>
      </c>
      <c r="O488" s="244" t="s">
        <v>212</v>
      </c>
      <c r="P488" s="244" t="s">
        <v>212</v>
      </c>
      <c r="Q488" s="244" t="s">
        <v>212</v>
      </c>
      <c r="R488" s="244"/>
    </row>
    <row r="489" customFormat="false" ht="15.6" hidden="false" customHeight="false" outlineLevel="0" collapsed="false">
      <c r="A489" s="117"/>
      <c r="B489" s="121" t="s">
        <v>508</v>
      </c>
      <c r="C489" s="408"/>
      <c r="D489" s="409"/>
      <c r="E489" s="410"/>
      <c r="F489" s="234" t="s">
        <v>216</v>
      </c>
      <c r="G489" s="244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</row>
    <row r="490" customFormat="false" ht="15.6" hidden="false" customHeight="false" outlineLevel="0" collapsed="false">
      <c r="A490" s="117" t="s">
        <v>90</v>
      </c>
      <c r="B490" s="230" t="s">
        <v>519</v>
      </c>
      <c r="C490" s="408" t="s">
        <v>520</v>
      </c>
      <c r="D490" s="409" t="n">
        <v>20000</v>
      </c>
      <c r="E490" s="410" t="s">
        <v>216</v>
      </c>
      <c r="F490" s="234" t="s">
        <v>111</v>
      </c>
      <c r="G490" s="244"/>
      <c r="H490" s="244"/>
      <c r="I490" s="244"/>
      <c r="J490" s="244" t="s">
        <v>212</v>
      </c>
      <c r="K490" s="244" t="s">
        <v>212</v>
      </c>
      <c r="L490" s="244" t="s">
        <v>212</v>
      </c>
      <c r="M490" s="244" t="s">
        <v>212</v>
      </c>
      <c r="N490" s="244" t="s">
        <v>212</v>
      </c>
      <c r="O490" s="244" t="s">
        <v>212</v>
      </c>
      <c r="P490" s="244" t="s">
        <v>212</v>
      </c>
      <c r="Q490" s="244" t="s">
        <v>212</v>
      </c>
      <c r="R490" s="244"/>
    </row>
    <row r="491" customFormat="false" ht="15.6" hidden="false" customHeight="false" outlineLevel="0" collapsed="false">
      <c r="A491" s="117"/>
      <c r="B491" s="121" t="s">
        <v>521</v>
      </c>
      <c r="C491" s="408"/>
      <c r="D491" s="409"/>
      <c r="E491" s="410"/>
      <c r="F491" s="410" t="s">
        <v>216</v>
      </c>
      <c r="G491" s="244"/>
      <c r="H491" s="244"/>
      <c r="I491" s="244"/>
      <c r="J491" s="244"/>
      <c r="K491" s="244"/>
      <c r="L491" s="244"/>
      <c r="M491" s="244"/>
      <c r="N491" s="244"/>
      <c r="O491" s="244"/>
      <c r="P491" s="244"/>
      <c r="Q491" s="244"/>
      <c r="R491" s="244"/>
    </row>
    <row r="492" customFormat="false" ht="15.6" hidden="false" customHeight="false" outlineLevel="0" collapsed="false">
      <c r="A492" s="117" t="s">
        <v>96</v>
      </c>
      <c r="B492" s="408" t="s">
        <v>522</v>
      </c>
      <c r="C492" s="408" t="s">
        <v>523</v>
      </c>
      <c r="D492" s="409" t="n">
        <v>787000</v>
      </c>
      <c r="E492" s="410" t="s">
        <v>216</v>
      </c>
      <c r="F492" s="234" t="s">
        <v>111</v>
      </c>
      <c r="G492" s="244"/>
      <c r="H492" s="244"/>
      <c r="I492" s="244"/>
      <c r="J492" s="244"/>
      <c r="K492" s="244" t="s">
        <v>212</v>
      </c>
      <c r="L492" s="244" t="s">
        <v>212</v>
      </c>
      <c r="M492" s="244" t="s">
        <v>212</v>
      </c>
      <c r="N492" s="244" t="s">
        <v>212</v>
      </c>
      <c r="O492" s="244" t="s">
        <v>212</v>
      </c>
      <c r="P492" s="244" t="s">
        <v>212</v>
      </c>
      <c r="Q492" s="244" t="s">
        <v>212</v>
      </c>
      <c r="R492" s="244" t="s">
        <v>212</v>
      </c>
    </row>
    <row r="493" customFormat="false" ht="15.6" hidden="false" customHeight="false" outlineLevel="0" collapsed="false">
      <c r="A493" s="117"/>
      <c r="B493" s="408" t="s">
        <v>524</v>
      </c>
      <c r="C493" s="408" t="s">
        <v>525</v>
      </c>
      <c r="D493" s="409"/>
      <c r="E493" s="410"/>
      <c r="F493" s="410" t="s">
        <v>216</v>
      </c>
      <c r="G493" s="244"/>
      <c r="H493" s="244"/>
      <c r="I493" s="244"/>
      <c r="J493" s="244"/>
      <c r="K493" s="244"/>
      <c r="L493" s="244"/>
      <c r="M493" s="244"/>
      <c r="N493" s="244"/>
      <c r="O493" s="244"/>
      <c r="P493" s="244"/>
      <c r="Q493" s="244"/>
      <c r="R493" s="244"/>
    </row>
    <row r="494" customFormat="false" ht="15.6" hidden="false" customHeight="false" outlineLevel="0" collapsed="false">
      <c r="A494" s="117"/>
      <c r="B494" s="413" t="s">
        <v>526</v>
      </c>
      <c r="C494" s="408" t="s">
        <v>527</v>
      </c>
      <c r="D494" s="409"/>
      <c r="E494" s="410"/>
      <c r="F494" s="112"/>
      <c r="G494" s="244"/>
      <c r="H494" s="244"/>
      <c r="I494" s="244"/>
      <c r="J494" s="244"/>
      <c r="K494" s="244"/>
      <c r="L494" s="244"/>
      <c r="M494" s="244"/>
      <c r="N494" s="244"/>
      <c r="O494" s="244"/>
      <c r="P494" s="244"/>
      <c r="Q494" s="244"/>
      <c r="R494" s="244"/>
    </row>
    <row r="495" customFormat="false" ht="15.6" hidden="false" customHeight="false" outlineLevel="0" collapsed="false">
      <c r="A495" s="117"/>
      <c r="B495" s="121" t="s">
        <v>521</v>
      </c>
      <c r="C495" s="413"/>
      <c r="D495" s="409"/>
      <c r="E495" s="410"/>
      <c r="F495" s="112"/>
      <c r="G495" s="244"/>
      <c r="H495" s="244"/>
      <c r="I495" s="244"/>
      <c r="J495" s="244"/>
      <c r="K495" s="244"/>
      <c r="L495" s="244"/>
      <c r="M495" s="244"/>
      <c r="N495" s="244"/>
      <c r="O495" s="244"/>
      <c r="P495" s="244"/>
      <c r="Q495" s="244"/>
      <c r="R495" s="244"/>
    </row>
    <row r="496" customFormat="false" ht="15.6" hidden="false" customHeight="false" outlineLevel="0" collapsed="false">
      <c r="A496" s="117" t="s">
        <v>103</v>
      </c>
      <c r="B496" s="408" t="s">
        <v>528</v>
      </c>
      <c r="C496" s="408" t="s">
        <v>529</v>
      </c>
      <c r="D496" s="409" t="n">
        <v>7300</v>
      </c>
      <c r="E496" s="410" t="s">
        <v>216</v>
      </c>
      <c r="F496" s="234" t="s">
        <v>484</v>
      </c>
      <c r="G496" s="244"/>
      <c r="H496" s="244"/>
      <c r="I496" s="244"/>
      <c r="J496" s="244" t="s">
        <v>212</v>
      </c>
      <c r="K496" s="244" t="s">
        <v>212</v>
      </c>
      <c r="L496" s="244" t="s">
        <v>212</v>
      </c>
      <c r="M496" s="244" t="s">
        <v>212</v>
      </c>
      <c r="N496" s="244"/>
      <c r="O496" s="244"/>
      <c r="P496" s="244"/>
      <c r="Q496" s="244"/>
      <c r="R496" s="244"/>
    </row>
    <row r="497" customFormat="false" ht="15.6" hidden="false" customHeight="false" outlineLevel="0" collapsed="false">
      <c r="A497" s="117"/>
      <c r="B497" s="408" t="s">
        <v>530</v>
      </c>
      <c r="C497" s="413"/>
      <c r="D497" s="409"/>
      <c r="E497" s="410"/>
      <c r="F497" s="410" t="s">
        <v>216</v>
      </c>
      <c r="G497" s="244"/>
      <c r="H497" s="244"/>
      <c r="I497" s="244"/>
      <c r="J497" s="244"/>
      <c r="K497" s="244"/>
      <c r="L497" s="244"/>
      <c r="M497" s="244"/>
      <c r="N497" s="244"/>
      <c r="O497" s="244"/>
      <c r="P497" s="244"/>
      <c r="Q497" s="244"/>
      <c r="R497" s="244"/>
    </row>
    <row r="498" customFormat="false" ht="15.6" hidden="false" customHeight="false" outlineLevel="0" collapsed="false">
      <c r="A498" s="117"/>
      <c r="B498" s="121" t="s">
        <v>531</v>
      </c>
      <c r="C498" s="413"/>
      <c r="D498" s="409"/>
      <c r="E498" s="410"/>
      <c r="F498" s="410"/>
      <c r="G498" s="244"/>
      <c r="H498" s="244"/>
      <c r="I498" s="244"/>
      <c r="J498" s="244"/>
      <c r="K498" s="244"/>
      <c r="L498" s="244"/>
      <c r="M498" s="244"/>
      <c r="N498" s="244"/>
      <c r="O498" s="244"/>
      <c r="P498" s="244"/>
      <c r="Q498" s="244"/>
      <c r="R498" s="244"/>
    </row>
    <row r="499" customFormat="false" ht="15.6" hidden="false" customHeight="false" outlineLevel="0" collapsed="false">
      <c r="A499" s="117" t="s">
        <v>108</v>
      </c>
      <c r="B499" s="414" t="s">
        <v>532</v>
      </c>
      <c r="C499" s="408" t="s">
        <v>533</v>
      </c>
      <c r="D499" s="409" t="n">
        <v>35000</v>
      </c>
      <c r="E499" s="410" t="s">
        <v>216</v>
      </c>
      <c r="F499" s="234" t="s">
        <v>63</v>
      </c>
      <c r="G499" s="244"/>
      <c r="H499" s="244"/>
      <c r="I499" s="244"/>
      <c r="J499" s="244" t="s">
        <v>212</v>
      </c>
      <c r="K499" s="244" t="s">
        <v>212</v>
      </c>
      <c r="L499" s="244" t="s">
        <v>212</v>
      </c>
      <c r="M499" s="244" t="s">
        <v>212</v>
      </c>
      <c r="N499" s="244" t="s">
        <v>212</v>
      </c>
      <c r="O499" s="244" t="s">
        <v>212</v>
      </c>
      <c r="P499" s="244" t="s">
        <v>212</v>
      </c>
      <c r="Q499" s="244" t="s">
        <v>212</v>
      </c>
      <c r="R499" s="244" t="s">
        <v>212</v>
      </c>
    </row>
    <row r="500" customFormat="false" ht="15.6" hidden="false" customHeight="false" outlineLevel="0" collapsed="false">
      <c r="A500" s="117"/>
      <c r="B500" s="121" t="s">
        <v>381</v>
      </c>
      <c r="C500" s="413"/>
      <c r="D500" s="409"/>
      <c r="E500" s="410"/>
      <c r="F500" s="234" t="s">
        <v>216</v>
      </c>
      <c r="G500" s="244"/>
      <c r="H500" s="244"/>
      <c r="I500" s="244"/>
      <c r="J500" s="244"/>
      <c r="K500" s="244"/>
      <c r="L500" s="244"/>
      <c r="M500" s="244"/>
      <c r="N500" s="244"/>
      <c r="O500" s="244"/>
      <c r="P500" s="244"/>
      <c r="Q500" s="244"/>
      <c r="R500" s="244"/>
    </row>
    <row r="501" customFormat="false" ht="15.6" hidden="false" customHeight="false" outlineLevel="0" collapsed="false">
      <c r="A501" s="117" t="s">
        <v>117</v>
      </c>
      <c r="B501" s="414" t="s">
        <v>534</v>
      </c>
      <c r="C501" s="408" t="s">
        <v>535</v>
      </c>
      <c r="D501" s="409" t="n">
        <v>20000</v>
      </c>
      <c r="E501" s="410" t="s">
        <v>216</v>
      </c>
      <c r="F501" s="234" t="s">
        <v>63</v>
      </c>
      <c r="G501" s="244"/>
      <c r="H501" s="244"/>
      <c r="I501" s="244"/>
      <c r="J501" s="244" t="s">
        <v>212</v>
      </c>
      <c r="K501" s="244" t="s">
        <v>212</v>
      </c>
      <c r="L501" s="244" t="s">
        <v>212</v>
      </c>
      <c r="M501" s="244" t="s">
        <v>212</v>
      </c>
      <c r="N501" s="244" t="s">
        <v>212</v>
      </c>
      <c r="O501" s="244" t="s">
        <v>212</v>
      </c>
      <c r="P501" s="244" t="s">
        <v>212</v>
      </c>
      <c r="Q501" s="244" t="s">
        <v>212</v>
      </c>
      <c r="R501" s="244" t="s">
        <v>212</v>
      </c>
    </row>
    <row r="502" customFormat="false" ht="15.6" hidden="false" customHeight="false" outlineLevel="0" collapsed="false">
      <c r="A502" s="117"/>
      <c r="B502" s="121" t="s">
        <v>381</v>
      </c>
      <c r="C502" s="413"/>
      <c r="D502" s="409"/>
      <c r="E502" s="410"/>
      <c r="F502" s="234" t="s">
        <v>216</v>
      </c>
      <c r="G502" s="244"/>
      <c r="H502" s="244"/>
      <c r="I502" s="244"/>
      <c r="J502" s="244"/>
      <c r="K502" s="244"/>
      <c r="L502" s="244"/>
      <c r="M502" s="244"/>
      <c r="N502" s="244"/>
      <c r="O502" s="244"/>
      <c r="P502" s="244"/>
      <c r="Q502" s="244"/>
      <c r="R502" s="244"/>
    </row>
    <row r="503" customFormat="false" ht="15.6" hidden="false" customHeight="false" outlineLevel="0" collapsed="false">
      <c r="A503" s="120"/>
      <c r="B503" s="121"/>
      <c r="C503" s="415"/>
      <c r="D503" s="416"/>
      <c r="E503" s="417"/>
      <c r="F503" s="124"/>
      <c r="G503" s="418"/>
      <c r="H503" s="418"/>
      <c r="I503" s="418"/>
      <c r="J503" s="418"/>
      <c r="K503" s="418"/>
      <c r="L503" s="418"/>
      <c r="M503" s="418"/>
      <c r="N503" s="418"/>
      <c r="O503" s="418"/>
      <c r="P503" s="418"/>
      <c r="Q503" s="418"/>
      <c r="R503" s="419"/>
    </row>
    <row r="504" customFormat="false" ht="15.6" hidden="false" customHeight="false" outlineLevel="0" collapsed="false">
      <c r="A504" s="197"/>
      <c r="B504" s="420"/>
      <c r="C504" s="421"/>
      <c r="D504" s="422"/>
      <c r="E504" s="420"/>
      <c r="F504" s="132"/>
      <c r="G504" s="423"/>
      <c r="H504" s="423"/>
      <c r="I504" s="423"/>
      <c r="J504" s="423"/>
      <c r="K504" s="423"/>
      <c r="L504" s="423"/>
      <c r="M504" s="423"/>
      <c r="N504" s="423"/>
      <c r="O504" s="423"/>
      <c r="P504" s="423"/>
      <c r="Q504" s="423"/>
      <c r="R504" s="423"/>
    </row>
    <row r="505" customFormat="false" ht="15.6" hidden="false" customHeight="false" outlineLevel="0" collapsed="false">
      <c r="A505" s="197"/>
      <c r="B505" s="420"/>
      <c r="C505" s="421"/>
      <c r="D505" s="422"/>
      <c r="E505" s="420"/>
      <c r="F505" s="132"/>
      <c r="G505" s="423"/>
      <c r="H505" s="423"/>
      <c r="I505" s="423"/>
      <c r="J505" s="423"/>
      <c r="K505" s="423"/>
      <c r="L505" s="423"/>
      <c r="M505" s="423"/>
      <c r="N505" s="423"/>
      <c r="O505" s="423"/>
      <c r="P505" s="423"/>
      <c r="Q505" s="423"/>
      <c r="R505" s="423"/>
    </row>
    <row r="506" customFormat="false" ht="15.6" hidden="false" customHeight="false" outlineLevel="0" collapsed="false">
      <c r="A506" s="197"/>
      <c r="B506" s="420"/>
      <c r="C506" s="421"/>
      <c r="D506" s="422"/>
      <c r="E506" s="420"/>
      <c r="F506" s="132"/>
      <c r="G506" s="423"/>
      <c r="H506" s="423"/>
      <c r="I506" s="423"/>
      <c r="J506" s="423"/>
      <c r="K506" s="423"/>
      <c r="L506" s="423"/>
      <c r="M506" s="423"/>
      <c r="N506" s="423"/>
      <c r="O506" s="423"/>
      <c r="P506" s="423"/>
      <c r="Q506" s="423"/>
      <c r="R506" s="423"/>
    </row>
    <row r="507" customFormat="false" ht="15.6" hidden="false" customHeight="false" outlineLevel="0" collapsed="false">
      <c r="A507" s="197"/>
      <c r="B507" s="420"/>
      <c r="C507" s="421"/>
      <c r="D507" s="422"/>
      <c r="E507" s="420"/>
      <c r="F507" s="132"/>
      <c r="G507" s="423"/>
      <c r="H507" s="423"/>
      <c r="I507" s="423"/>
      <c r="J507" s="423"/>
      <c r="K507" s="423"/>
      <c r="L507" s="423"/>
      <c r="M507" s="423"/>
      <c r="N507" s="423"/>
      <c r="O507" s="423"/>
      <c r="P507" s="423"/>
      <c r="Q507" s="423"/>
      <c r="R507" s="423"/>
    </row>
    <row r="508" customFormat="false" ht="15.6" hidden="false" customHeight="false" outlineLevel="0" collapsed="false">
      <c r="A508" s="197"/>
      <c r="B508" s="420"/>
      <c r="C508" s="421"/>
      <c r="D508" s="422"/>
      <c r="E508" s="420"/>
      <c r="F508" s="132"/>
      <c r="G508" s="423"/>
      <c r="H508" s="423"/>
      <c r="I508" s="423"/>
      <c r="J508" s="423"/>
      <c r="K508" s="423"/>
      <c r="L508" s="423"/>
      <c r="M508" s="423"/>
      <c r="N508" s="423"/>
      <c r="O508" s="423"/>
      <c r="P508" s="423"/>
      <c r="Q508" s="423"/>
      <c r="R508" s="423"/>
    </row>
    <row r="509" customFormat="false" ht="15.6" hidden="false" customHeight="false" outlineLevel="0" collapsed="false">
      <c r="A509" s="197"/>
      <c r="B509" s="420"/>
      <c r="C509" s="421"/>
      <c r="D509" s="422"/>
      <c r="E509" s="420"/>
      <c r="F509" s="132"/>
      <c r="G509" s="423"/>
      <c r="H509" s="423"/>
      <c r="I509" s="423"/>
      <c r="J509" s="423"/>
      <c r="K509" s="423"/>
      <c r="L509" s="423"/>
      <c r="M509" s="423"/>
      <c r="N509" s="423"/>
      <c r="O509" s="423"/>
      <c r="P509" s="423"/>
      <c r="Q509" s="423"/>
      <c r="R509" s="423"/>
    </row>
    <row r="510" customFormat="false" ht="15.6" hidden="false" customHeight="false" outlineLevel="0" collapsed="false">
      <c r="A510" s="197"/>
      <c r="B510" s="420"/>
      <c r="C510" s="421"/>
      <c r="D510" s="422"/>
      <c r="E510" s="420"/>
      <c r="F510" s="132"/>
      <c r="G510" s="423"/>
      <c r="H510" s="423"/>
      <c r="I510" s="423"/>
      <c r="J510" s="423"/>
      <c r="K510" s="423"/>
      <c r="L510" s="423"/>
      <c r="M510" s="423"/>
      <c r="N510" s="423"/>
      <c r="O510" s="423"/>
      <c r="P510" s="423"/>
      <c r="Q510" s="423"/>
      <c r="R510" s="423"/>
    </row>
    <row r="511" customFormat="false" ht="15.6" hidden="false" customHeight="false" outlineLevel="0" collapsed="false">
      <c r="A511" s="197"/>
      <c r="B511" s="420"/>
      <c r="C511" s="421"/>
      <c r="D511" s="422"/>
      <c r="E511" s="420"/>
      <c r="F511" s="132"/>
      <c r="G511" s="423"/>
      <c r="H511" s="423"/>
      <c r="I511" s="423"/>
      <c r="J511" s="423"/>
      <c r="K511" s="423"/>
      <c r="L511" s="423"/>
      <c r="M511" s="423"/>
      <c r="N511" s="423"/>
      <c r="O511" s="423"/>
      <c r="P511" s="423"/>
      <c r="Q511" s="423"/>
      <c r="R511" s="423"/>
    </row>
    <row r="512" customFormat="false" ht="15.6" hidden="false" customHeight="false" outlineLevel="0" collapsed="false">
      <c r="A512" s="197"/>
      <c r="B512" s="420"/>
      <c r="C512" s="421"/>
      <c r="D512" s="422"/>
      <c r="E512" s="420"/>
      <c r="F512" s="132"/>
      <c r="G512" s="423"/>
      <c r="H512" s="423"/>
      <c r="I512" s="423"/>
      <c r="J512" s="423"/>
      <c r="K512" s="423"/>
      <c r="L512" s="423"/>
      <c r="M512" s="423"/>
      <c r="N512" s="423"/>
      <c r="O512" s="423"/>
      <c r="P512" s="423"/>
      <c r="Q512" s="423"/>
      <c r="R512" s="423"/>
    </row>
    <row r="513" customFormat="false" ht="15.6" hidden="false" customHeight="false" outlineLevel="0" collapsed="false">
      <c r="A513" s="197"/>
      <c r="B513" s="420"/>
      <c r="C513" s="421"/>
      <c r="D513" s="422"/>
      <c r="E513" s="420"/>
      <c r="F513" s="132"/>
      <c r="G513" s="423"/>
      <c r="H513" s="423"/>
      <c r="I513" s="423"/>
      <c r="J513" s="423"/>
      <c r="K513" s="423"/>
      <c r="L513" s="423"/>
      <c r="M513" s="423"/>
      <c r="N513" s="423"/>
      <c r="O513" s="423"/>
      <c r="P513" s="423"/>
      <c r="Q513" s="423"/>
      <c r="R513" s="423"/>
    </row>
    <row r="514" s="228" customFormat="true" ht="15.6" hidden="false" customHeight="false" outlineLevel="0" collapsed="false">
      <c r="A514" s="127"/>
      <c r="B514" s="129"/>
      <c r="C514" s="129"/>
      <c r="D514" s="130"/>
      <c r="E514" s="131"/>
      <c r="F514" s="131"/>
      <c r="G514" s="131"/>
      <c r="H514" s="131"/>
      <c r="I514" s="131"/>
      <c r="J514" s="166"/>
      <c r="K514" s="166"/>
      <c r="L514" s="166"/>
      <c r="M514" s="166"/>
      <c r="N514" s="166"/>
      <c r="O514" s="166"/>
      <c r="P514" s="166"/>
      <c r="Q514" s="166"/>
      <c r="R514" s="166"/>
    </row>
    <row r="515" s="228" customFormat="true" ht="21" hidden="false" customHeight="false" outlineLevel="0" collapsed="false">
      <c r="A515" s="215" t="s">
        <v>37</v>
      </c>
      <c r="B515" s="216" t="s">
        <v>536</v>
      </c>
      <c r="C515" s="260"/>
      <c r="D515" s="217" t="n">
        <f aca="false">SUM(D518:D522)</f>
        <v>70000</v>
      </c>
      <c r="E515" s="356" t="n">
        <v>3</v>
      </c>
      <c r="F515" s="262"/>
      <c r="G515" s="262"/>
      <c r="H515" s="262"/>
      <c r="I515" s="262"/>
      <c r="J515" s="262"/>
      <c r="K515" s="262"/>
      <c r="L515" s="262"/>
      <c r="M515" s="262"/>
      <c r="N515" s="262"/>
      <c r="O515" s="262"/>
      <c r="P515" s="262"/>
      <c r="Q515" s="262"/>
      <c r="R515" s="262"/>
    </row>
    <row r="516" s="228" customFormat="true" ht="15.6" hidden="false" customHeight="false" outlineLevel="0" collapsed="false">
      <c r="A516" s="89" t="s">
        <v>39</v>
      </c>
      <c r="B516" s="90" t="s">
        <v>40</v>
      </c>
      <c r="C516" s="90" t="s">
        <v>41</v>
      </c>
      <c r="D516" s="91" t="s">
        <v>10</v>
      </c>
      <c r="E516" s="90" t="s">
        <v>42</v>
      </c>
      <c r="F516" s="92" t="s">
        <v>43</v>
      </c>
      <c r="G516" s="219" t="s">
        <v>228</v>
      </c>
      <c r="H516" s="219"/>
      <c r="I516" s="219"/>
      <c r="J516" s="93" t="n">
        <f aca="false">J485</f>
        <v>0</v>
      </c>
      <c r="K516" s="93"/>
      <c r="L516" s="93"/>
      <c r="M516" s="93"/>
      <c r="N516" s="93"/>
      <c r="O516" s="93"/>
      <c r="P516" s="93"/>
      <c r="Q516" s="93"/>
      <c r="R516" s="93"/>
    </row>
    <row r="517" s="228" customFormat="true" ht="21" hidden="false" customHeight="false" outlineLevel="0" collapsed="false">
      <c r="A517" s="94" t="s">
        <v>46</v>
      </c>
      <c r="B517" s="90"/>
      <c r="C517" s="90"/>
      <c r="D517" s="91"/>
      <c r="E517" s="90"/>
      <c r="F517" s="95" t="s">
        <v>47</v>
      </c>
      <c r="G517" s="96" t="s">
        <v>48</v>
      </c>
      <c r="H517" s="96" t="s">
        <v>49</v>
      </c>
      <c r="I517" s="96" t="s">
        <v>50</v>
      </c>
      <c r="J517" s="96" t="s">
        <v>51</v>
      </c>
      <c r="K517" s="96" t="s">
        <v>52</v>
      </c>
      <c r="L517" s="96" t="s">
        <v>53</v>
      </c>
      <c r="M517" s="96" t="s">
        <v>54</v>
      </c>
      <c r="N517" s="96" t="s">
        <v>55</v>
      </c>
      <c r="O517" s="96" t="s">
        <v>56</v>
      </c>
      <c r="P517" s="96" t="s">
        <v>57</v>
      </c>
      <c r="Q517" s="96" t="s">
        <v>58</v>
      </c>
      <c r="R517" s="96" t="s">
        <v>59</v>
      </c>
    </row>
    <row r="518" s="228" customFormat="true" ht="15.6" hidden="false" customHeight="false" outlineLevel="0" collapsed="false">
      <c r="A518" s="241" t="s">
        <v>12</v>
      </c>
      <c r="B518" s="242" t="s">
        <v>537</v>
      </c>
      <c r="C518" s="264" t="s">
        <v>538</v>
      </c>
      <c r="D518" s="243" t="n">
        <v>20000</v>
      </c>
      <c r="E518" s="234" t="s">
        <v>303</v>
      </c>
      <c r="F518" s="234" t="s">
        <v>63</v>
      </c>
      <c r="G518" s="112"/>
      <c r="H518" s="112"/>
      <c r="I518" s="112"/>
      <c r="J518" s="244"/>
      <c r="K518" s="244"/>
      <c r="L518" s="244"/>
      <c r="M518" s="112"/>
      <c r="N518" s="112"/>
      <c r="O518" s="112"/>
      <c r="P518" s="244" t="s">
        <v>212</v>
      </c>
      <c r="Q518" s="244" t="s">
        <v>212</v>
      </c>
      <c r="R518" s="244" t="s">
        <v>212</v>
      </c>
    </row>
    <row r="519" s="228" customFormat="true" ht="15.6" hidden="false" customHeight="false" outlineLevel="0" collapsed="false">
      <c r="A519" s="241"/>
      <c r="B519" s="242" t="s">
        <v>539</v>
      </c>
      <c r="C519" s="242" t="s">
        <v>540</v>
      </c>
      <c r="D519" s="243"/>
      <c r="E519" s="112"/>
      <c r="F519" s="234" t="s">
        <v>216</v>
      </c>
      <c r="G519" s="112"/>
      <c r="H519" s="112"/>
      <c r="I519" s="112"/>
      <c r="J519" s="244"/>
      <c r="K519" s="244"/>
      <c r="L519" s="244"/>
      <c r="M519" s="112"/>
      <c r="N519" s="112"/>
      <c r="O519" s="112"/>
      <c r="P519" s="112"/>
      <c r="Q519" s="112"/>
      <c r="R519" s="155"/>
    </row>
    <row r="520" s="228" customFormat="true" ht="15.6" hidden="false" customHeight="false" outlineLevel="0" collapsed="false">
      <c r="A520" s="117"/>
      <c r="B520" s="118" t="s">
        <v>508</v>
      </c>
      <c r="C520" s="118"/>
      <c r="D520" s="109"/>
      <c r="E520" s="110"/>
      <c r="F520" s="110"/>
      <c r="G520" s="110"/>
      <c r="H520" s="110"/>
      <c r="I520" s="110"/>
      <c r="J520" s="245"/>
      <c r="K520" s="245"/>
      <c r="L520" s="245"/>
      <c r="M520" s="110"/>
      <c r="N520" s="110"/>
      <c r="O520" s="110"/>
      <c r="P520" s="110"/>
      <c r="Q520" s="110"/>
      <c r="R520" s="139"/>
    </row>
    <row r="521" customFormat="false" ht="15.6" hidden="false" customHeight="false" outlineLevel="0" collapsed="false">
      <c r="A521" s="117" t="s">
        <v>24</v>
      </c>
      <c r="B521" s="242" t="s">
        <v>541</v>
      </c>
      <c r="C521" s="242" t="s">
        <v>542</v>
      </c>
      <c r="D521" s="243" t="n">
        <v>50000</v>
      </c>
      <c r="E521" s="234" t="s">
        <v>303</v>
      </c>
      <c r="F521" s="234" t="s">
        <v>63</v>
      </c>
      <c r="G521" s="112"/>
      <c r="H521" s="244" t="s">
        <v>212</v>
      </c>
      <c r="I521" s="244" t="s">
        <v>212</v>
      </c>
      <c r="J521" s="244" t="s">
        <v>212</v>
      </c>
      <c r="K521" s="244" t="s">
        <v>212</v>
      </c>
      <c r="L521" s="244" t="s">
        <v>212</v>
      </c>
      <c r="M521" s="244" t="s">
        <v>212</v>
      </c>
      <c r="N521" s="244" t="s">
        <v>212</v>
      </c>
      <c r="O521" s="244" t="s">
        <v>212</v>
      </c>
      <c r="P521" s="244" t="s">
        <v>212</v>
      </c>
      <c r="Q521" s="244" t="s">
        <v>212</v>
      </c>
      <c r="R521" s="244"/>
    </row>
    <row r="522" customFormat="false" ht="15.6" hidden="false" customHeight="false" outlineLevel="0" collapsed="false">
      <c r="A522" s="117"/>
      <c r="B522" s="121" t="s">
        <v>543</v>
      </c>
      <c r="C522" s="424" t="s">
        <v>544</v>
      </c>
      <c r="D522" s="109"/>
      <c r="E522" s="296" t="s">
        <v>216</v>
      </c>
      <c r="F522" s="296" t="s">
        <v>216</v>
      </c>
      <c r="G522" s="110"/>
      <c r="H522" s="245"/>
      <c r="I522" s="245"/>
      <c r="J522" s="245"/>
      <c r="K522" s="245"/>
      <c r="L522" s="245"/>
      <c r="M522" s="245"/>
      <c r="N522" s="245"/>
      <c r="O522" s="245"/>
      <c r="P522" s="245"/>
      <c r="Q522" s="245"/>
      <c r="R522" s="245"/>
    </row>
    <row r="523" customFormat="false" ht="15.6" hidden="false" customHeight="false" outlineLevel="0" collapsed="false">
      <c r="A523" s="120"/>
      <c r="B523" s="121"/>
      <c r="C523" s="121"/>
      <c r="D523" s="123"/>
      <c r="E523" s="124"/>
      <c r="F523" s="124"/>
      <c r="G523" s="124"/>
      <c r="H523" s="124"/>
      <c r="I523" s="124"/>
      <c r="J523" s="124"/>
      <c r="K523" s="124"/>
      <c r="L523" s="124"/>
      <c r="M523" s="124"/>
      <c r="N523" s="124"/>
      <c r="O523" s="124"/>
      <c r="P523" s="124"/>
      <c r="Q523" s="124"/>
      <c r="R523" s="124"/>
    </row>
  </sheetData>
  <mergeCells count="145">
    <mergeCell ref="B5:B6"/>
    <mergeCell ref="C5:C6"/>
    <mergeCell ref="D5:D6"/>
    <mergeCell ref="E5:E6"/>
    <mergeCell ref="G5:I5"/>
    <mergeCell ref="J5:R5"/>
    <mergeCell ref="B19:B20"/>
    <mergeCell ref="C19:C20"/>
    <mergeCell ref="D19:D20"/>
    <mergeCell ref="E19:E20"/>
    <mergeCell ref="G19:I19"/>
    <mergeCell ref="J19:R19"/>
    <mergeCell ref="B32:B33"/>
    <mergeCell ref="C32:C33"/>
    <mergeCell ref="D32:D33"/>
    <mergeCell ref="E32:E33"/>
    <mergeCell ref="G32:I32"/>
    <mergeCell ref="J32:R32"/>
    <mergeCell ref="B67:B68"/>
    <mergeCell ref="C67:C68"/>
    <mergeCell ref="D67:D68"/>
    <mergeCell ref="E67:E68"/>
    <mergeCell ref="G67:I67"/>
    <mergeCell ref="J67:R67"/>
    <mergeCell ref="B78:B79"/>
    <mergeCell ref="C78:C79"/>
    <mergeCell ref="D78:D79"/>
    <mergeCell ref="E78:E79"/>
    <mergeCell ref="G78:I78"/>
    <mergeCell ref="J78:R78"/>
    <mergeCell ref="B97:B98"/>
    <mergeCell ref="C97:C98"/>
    <mergeCell ref="D97:D98"/>
    <mergeCell ref="E97:E98"/>
    <mergeCell ref="G97:I97"/>
    <mergeCell ref="J97:R97"/>
    <mergeCell ref="B121:B122"/>
    <mergeCell ref="C121:C122"/>
    <mergeCell ref="D121:D122"/>
    <mergeCell ref="E121:E122"/>
    <mergeCell ref="G121:I121"/>
    <mergeCell ref="J121:R121"/>
    <mergeCell ref="B156:B157"/>
    <mergeCell ref="C156:C157"/>
    <mergeCell ref="D156:D157"/>
    <mergeCell ref="E156:E157"/>
    <mergeCell ref="G156:I156"/>
    <mergeCell ref="J156:R156"/>
    <mergeCell ref="B185:B186"/>
    <mergeCell ref="C185:C186"/>
    <mergeCell ref="D185:D186"/>
    <mergeCell ref="E185:E186"/>
    <mergeCell ref="G185:I185"/>
    <mergeCell ref="J185:R185"/>
    <mergeCell ref="B218:B219"/>
    <mergeCell ref="C218:C219"/>
    <mergeCell ref="D218:D219"/>
    <mergeCell ref="E218:E219"/>
    <mergeCell ref="G218:I218"/>
    <mergeCell ref="J218:R218"/>
    <mergeCell ref="B253:B254"/>
    <mergeCell ref="C253:C254"/>
    <mergeCell ref="D253:D254"/>
    <mergeCell ref="E253:E254"/>
    <mergeCell ref="G253:I253"/>
    <mergeCell ref="J253:R253"/>
    <mergeCell ref="A281:R281"/>
    <mergeCell ref="B284:B285"/>
    <mergeCell ref="C284:C285"/>
    <mergeCell ref="D284:D285"/>
    <mergeCell ref="E284:E285"/>
    <mergeCell ref="G284:I284"/>
    <mergeCell ref="J284:R284"/>
    <mergeCell ref="B294:B295"/>
    <mergeCell ref="C294:C295"/>
    <mergeCell ref="D294:D295"/>
    <mergeCell ref="E294:E295"/>
    <mergeCell ref="G294:I294"/>
    <mergeCell ref="J294:R294"/>
    <mergeCell ref="B312:B313"/>
    <mergeCell ref="C312:C313"/>
    <mergeCell ref="D312:D313"/>
    <mergeCell ref="E312:E313"/>
    <mergeCell ref="G312:I312"/>
    <mergeCell ref="J312:R312"/>
    <mergeCell ref="B320:B321"/>
    <mergeCell ref="C320:C321"/>
    <mergeCell ref="D320:D321"/>
    <mergeCell ref="E320:E321"/>
    <mergeCell ref="G320:I320"/>
    <mergeCell ref="J320:R320"/>
    <mergeCell ref="B330:B331"/>
    <mergeCell ref="C330:C331"/>
    <mergeCell ref="D330:D331"/>
    <mergeCell ref="E330:E331"/>
    <mergeCell ref="G330:I330"/>
    <mergeCell ref="J330:R330"/>
    <mergeCell ref="B346:B347"/>
    <mergeCell ref="C346:C347"/>
    <mergeCell ref="D346:D347"/>
    <mergeCell ref="E346:E347"/>
    <mergeCell ref="G346:I346"/>
    <mergeCell ref="J346:R346"/>
    <mergeCell ref="B357:B358"/>
    <mergeCell ref="C357:C358"/>
    <mergeCell ref="D357:D358"/>
    <mergeCell ref="E357:E358"/>
    <mergeCell ref="G357:I357"/>
    <mergeCell ref="J357:R357"/>
    <mergeCell ref="B376:B377"/>
    <mergeCell ref="C376:C377"/>
    <mergeCell ref="D376:D377"/>
    <mergeCell ref="E376:E377"/>
    <mergeCell ref="G376:I376"/>
    <mergeCell ref="J376:R376"/>
    <mergeCell ref="B412:B413"/>
    <mergeCell ref="C412:C413"/>
    <mergeCell ref="D412:D413"/>
    <mergeCell ref="E412:E413"/>
    <mergeCell ref="G412:I412"/>
    <mergeCell ref="J412:R412"/>
    <mergeCell ref="B445:B446"/>
    <mergeCell ref="C445:C446"/>
    <mergeCell ref="D445:D446"/>
    <mergeCell ref="E445:E446"/>
    <mergeCell ref="G445:I445"/>
    <mergeCell ref="J445:R445"/>
    <mergeCell ref="B467:B468"/>
    <mergeCell ref="C467:C468"/>
    <mergeCell ref="D467:D468"/>
    <mergeCell ref="E467:E468"/>
    <mergeCell ref="G467:I467"/>
    <mergeCell ref="J467:R467"/>
    <mergeCell ref="B478:B479"/>
    <mergeCell ref="C478:C479"/>
    <mergeCell ref="D478:D479"/>
    <mergeCell ref="E478:E479"/>
    <mergeCell ref="G478:I478"/>
    <mergeCell ref="J478:R478"/>
    <mergeCell ref="B516:B517"/>
    <mergeCell ref="C516:C517"/>
    <mergeCell ref="D516:D517"/>
    <mergeCell ref="E516:E517"/>
    <mergeCell ref="G516:I516"/>
    <mergeCell ref="J516:R51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:B11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B1" s="425" t="n">
        <v>478700</v>
      </c>
    </row>
    <row r="2" customFormat="false" ht="15.6" hidden="false" customHeight="false" outlineLevel="0" collapsed="false">
      <c r="B2" s="426" t="n">
        <v>472900</v>
      </c>
    </row>
    <row r="3" customFormat="false" ht="15.6" hidden="false" customHeight="false" outlineLevel="0" collapsed="false">
      <c r="B3" s="427" t="n">
        <v>737300</v>
      </c>
    </row>
    <row r="4" customFormat="false" ht="15.6" hidden="false" customHeight="false" outlineLevel="0" collapsed="false">
      <c r="B4" s="427" t="n">
        <v>493600</v>
      </c>
    </row>
    <row r="5" customFormat="false" ht="15.6" hidden="false" customHeight="false" outlineLevel="0" collapsed="false">
      <c r="B5" s="428" t="n">
        <v>213000</v>
      </c>
    </row>
    <row r="6" customFormat="false" ht="15.6" hidden="false" customHeight="false" outlineLevel="0" collapsed="false">
      <c r="B6" s="428" t="n">
        <v>53000</v>
      </c>
    </row>
    <row r="7" customFormat="false" ht="15.6" hidden="false" customHeight="false" outlineLevel="0" collapsed="false">
      <c r="B7" s="428" t="n">
        <v>261900</v>
      </c>
    </row>
    <row r="8" customFormat="false" ht="15.6" hidden="false" customHeight="false" outlineLevel="0" collapsed="false">
      <c r="B8" s="429" t="n">
        <v>331500</v>
      </c>
    </row>
    <row r="9" customFormat="false" ht="15.6" hidden="false" customHeight="false" outlineLevel="0" collapsed="false">
      <c r="B9" s="429" t="n">
        <v>660000</v>
      </c>
    </row>
    <row r="11" customFormat="false" ht="13.2" hidden="false" customHeight="false" outlineLevel="0" collapsed="false">
      <c r="B11" s="430" t="n">
        <f aca="false">SUM(B1:B10)</f>
        <v>3701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2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LENOVO-2</cp:lastModifiedBy>
  <cp:lastPrinted>2019-09-26T09:02:59Z</cp:lastPrinted>
  <dcterms:modified xsi:type="dcterms:W3CDTF">2020-07-13T13:40:36Z</dcterms:modified>
  <cp:revision>0</cp:revision>
  <dc:subject/>
  <dc:title/>
</cp:coreProperties>
</file>